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PreBidSummary" sheetId="1" state="visible" r:id="rId2"/>
    <sheet name="PreBid" sheetId="2" state="visible" r:id="rId3"/>
    <sheet name="Draft Pre Bid colorized" sheetId="3" state="visible" r:id="rId4"/>
    <sheet name="Previous Estimate" sheetId="4" state="visible" r:id="rId5"/>
    <sheet name="Typ Unit Costs" sheetId="5" state="visible" r:id="rId6"/>
    <sheet name="Job spec asb wk" sheetId="6" state="visible" r:id="rId7"/>
    <sheet name="Job spec asb wk 2" sheetId="7" state="visible" r:id="rId8"/>
    <sheet name="Atlas daycare rehab inside" sheetId="8" state="visible" r:id="rId9"/>
    <sheet name="Atlas daycare rehab shell" sheetId="9" state="visible" r:id="rId10"/>
  </sheets>
  <externalReferences>
    <externalReference r:id="rId11"/>
  </externalReferences>
  <definedNames>
    <definedName function="false" hidden="false" localSheetId="1" name="_xlnm.Print_Area" vbProcedure="false">PreBid!$A$1:$I$158</definedName>
    <definedName function="false" hidden="false" localSheetId="0" name="_xlnm.Print_Area" vbProcedure="false">PreBidSummary!$A$1:$F$4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7" authorId="0">
      <text>
        <r>
          <rPr>
            <b val="true"/>
            <sz val="8"/>
            <color rgb="FF000000"/>
            <rFont val="Tahoma"/>
            <family val="0"/>
          </rPr>
          <t xml:space="preserve">Limestone Facing
</t>
        </r>
      </text>
      <mc:AlternateContent>
        <mc:Choice Requires="v2">
          <commentPr autoFill="true" autoScale="false" colHidden="false" locked="false" rowHidden="true" textHAlign="justify" textVAlign="top">
            <anchor moveWithCells="false" sizeWithCells="false">
              <xdr:from>
                <xdr:col>14</xdr:col>
                <xdr:colOff>16</xdr:colOff>
                <xdr:row>25</xdr:row>
                <xdr:rowOff>23</xdr:rowOff>
              </xdr:from>
              <xdr:to>
                <xdr:col>15</xdr:col>
                <xdr:colOff>-5</xdr:colOff>
                <xdr:row>27</xdr:row>
                <xdr:rowOff>8</xdr:rowOff>
              </xdr:to>
            </anchor>
          </commentPr>
        </mc:Choice>
        <mc:Fallback/>
      </mc:AlternateContent>
    </comment>
    <comment ref="N30" authorId="0">
      <text>
        <r>
          <rPr>
            <b val="true"/>
            <sz val="8"/>
            <color rgb="FF000000"/>
            <rFont val="Tahoma"/>
            <family val="0"/>
          </rPr>
          <t xml:space="preserve">Limestone Facing
</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5</xdr:col>
                <xdr:colOff>-5</xdr:colOff>
                <xdr:row>29</xdr:row>
                <xdr:rowOff>8</xdr:rowOff>
              </xdr:to>
            </anchor>
          </commentPr>
        </mc:Choice>
        <mc:Fallback/>
      </mc:AlternateContent>
    </comment>
    <comment ref="N43" authorId="0">
      <text>
        <r>
          <rPr>
            <b val="true"/>
            <sz val="8"/>
            <color rgb="FF000000"/>
            <rFont val="Tahoma"/>
            <family val="0"/>
          </rPr>
          <t xml:space="preserve">Aluminum Storefront
</t>
        </r>
      </text>
      <mc:AlternateContent>
        <mc:Choice Requires="v2">
          <commentPr autoFill="true" autoScale="false" colHidden="false" locked="false" rowHidden="false" textHAlign="justify" textVAlign="top">
            <anchor moveWithCells="false" sizeWithCells="false">
              <xdr:from>
                <xdr:col>14</xdr:col>
                <xdr:colOff>16</xdr:colOff>
                <xdr:row>41</xdr:row>
                <xdr:rowOff>31</xdr:rowOff>
              </xdr:from>
              <xdr:to>
                <xdr:col>15</xdr:col>
                <xdr:colOff>-5</xdr:colOff>
                <xdr:row>42</xdr:row>
                <xdr:rowOff>29</xdr:rowOff>
              </xdr:to>
            </anchor>
          </commentPr>
        </mc:Choice>
        <mc:Fallback/>
      </mc:AlternateContent>
    </comment>
  </commentList>
</comments>
</file>

<file path=xl/sharedStrings.xml><?xml version="1.0" encoding="utf-8"?>
<sst xmlns="http://schemas.openxmlformats.org/spreadsheetml/2006/main" count="1826" uniqueCount="571">
  <si>
    <t xml:space="preserve">H. Project Estimate Summary Sheet (REHAB)</t>
  </si>
  <si>
    <t xml:space="preserve">PHASE REPORT:  Pre Bid</t>
  </si>
  <si>
    <t xml:space="preserve">DATE: 12 January 2004</t>
  </si>
  <si>
    <r>
      <rPr>
        <b val="true"/>
        <sz val="11"/>
        <rFont val="GillSans"/>
        <family val="2"/>
      </rPr>
      <t xml:space="preserve">PROJECT NO. </t>
    </r>
    <r>
      <rPr>
        <sz val="11"/>
        <rFont val="GillSans"/>
        <family val="2"/>
      </rPr>
      <t xml:space="preserve">41026</t>
    </r>
  </si>
  <si>
    <r>
      <rPr>
        <b val="true"/>
        <sz val="11"/>
        <rFont val="GillSans"/>
        <family val="2"/>
      </rPr>
      <t xml:space="preserve">CAMPUS: </t>
    </r>
    <r>
      <rPr>
        <sz val="11"/>
        <rFont val="GillSans"/>
        <family val="2"/>
      </rPr>
      <t xml:space="preserve">SUNY NYC</t>
    </r>
  </si>
  <si>
    <r>
      <rPr>
        <b val="true"/>
        <sz val="11"/>
        <rFont val="GillSans"/>
        <family val="2"/>
      </rPr>
      <t xml:space="preserve"> TITLE: </t>
    </r>
    <r>
      <rPr>
        <sz val="11"/>
        <rFont val="GillSans"/>
        <family val="2"/>
      </rPr>
      <t xml:space="preserve">RENOVATE/REFURBISH AUDITORIUM and ANCILLARY SPACES </t>
    </r>
  </si>
  <si>
    <t xml:space="preserve">               at STATE UNIVERSITY COLLEGE of OPTOMETRY at NEW YORK CITY</t>
  </si>
  <si>
    <t xml:space="preserve">*COST CONSULTANT</t>
  </si>
  <si>
    <t xml:space="preserve">Goshow Architects</t>
  </si>
  <si>
    <t xml:space="preserve">START CONSTRUCTION</t>
  </si>
  <si>
    <t xml:space="preserve">_________________</t>
  </si>
  <si>
    <t xml:space="preserve">BLDG NAME &amp; NUMBER ___________________</t>
  </si>
  <si>
    <t xml:space="preserve">DESIGNED GROSS AREA</t>
  </si>
  <si>
    <t xml:space="preserve">Appx. 10,000 sf</t>
  </si>
  <si>
    <t xml:space="preserve">COMPLETE CONSTRUCTION  ____________</t>
  </si>
  <si>
    <t xml:space="preserve">DIVISION</t>
  </si>
  <si>
    <t xml:space="preserve">DIVISION TITLE</t>
  </si>
  <si>
    <t xml:space="preserve">TOTAL COST</t>
  </si>
  <si>
    <t xml:space="preserve">$/G.S.F.</t>
  </si>
  <si>
    <t xml:space="preserve">% TOTAL</t>
  </si>
  <si>
    <t xml:space="preserve">2A</t>
  </si>
  <si>
    <t xml:space="preserve">SITE CONSTRUCTION (Building Demolition Only)</t>
  </si>
  <si>
    <t xml:space="preserve">CONCRETE</t>
  </si>
  <si>
    <t xml:space="preserve">MASONRY</t>
  </si>
  <si>
    <t xml:space="preserve">METALS</t>
  </si>
  <si>
    <t xml:space="preserve">WOOD AND PLASTICS</t>
  </si>
  <si>
    <t xml:space="preserve">THERMAL AND MOISTURE PROTECTION</t>
  </si>
  <si>
    <t xml:space="preserve">DOORS AND WINDOWS</t>
  </si>
  <si>
    <t xml:space="preserve">FINISHES</t>
  </si>
  <si>
    <t xml:space="preserve">SPECIALTIES</t>
  </si>
  <si>
    <t xml:space="preserve">EQUIPMENT</t>
  </si>
  <si>
    <t xml:space="preserve">FURNISHINGS</t>
  </si>
  <si>
    <t xml:space="preserve">SPECIAL CONS (EXCL HAZ MAT REMEDIATION)</t>
  </si>
  <si>
    <t xml:space="preserve">SPECIAL CONS. (HAZ MATERIAL REMEDIATION):  See Demolition</t>
  </si>
  <si>
    <t xml:space="preserve">CONVEYING SYSTEMS</t>
  </si>
  <si>
    <t xml:space="preserve">MECHANICAL (HVAC)</t>
  </si>
  <si>
    <t xml:space="preserve">MECHANICAL (PLUMBING)</t>
  </si>
  <si>
    <t xml:space="preserve">MECHANICAL (FIRE PROTECTION)</t>
  </si>
  <si>
    <t xml:space="preserve">ELECTRICAL</t>
  </si>
  <si>
    <t xml:space="preserve">SUBTOTAL BUILDING ESTIMATE (REHAB)</t>
  </si>
  <si>
    <t xml:space="preserve">GENERAL CONDITIONS (5%)</t>
  </si>
  <si>
    <t xml:space="preserve">OVERHEAD AND PROFIT (15%)</t>
  </si>
  <si>
    <t xml:space="preserve">DESIGN AND BIDDING CON11NGENCIES (0%)</t>
  </si>
  <si>
    <t xml:space="preserve">SPECIAL CONSIDERATIONS (Budgeted at $</t>
  </si>
  <si>
    <t xml:space="preserve">TOTAL BUILDING CONSTRUCTION ESTIMATE (REHAB)</t>
  </si>
  <si>
    <t xml:space="preserve">2B ISITE CONSTRUCTION (Exduding Building Demolition)</t>
  </si>
  <si>
    <t xml:space="preserve">TOTAL PROJECT ESTIMATE (REHAB)</t>
  </si>
  <si>
    <t xml:space="preserve">Rev 01/02</t>
  </si>
  <si>
    <t xml:space="preserve">SUCF Project Cost Reporting Guide</t>
  </si>
  <si>
    <t xml:space="preserve">* If systems are estimated by others, please name</t>
  </si>
  <si>
    <t xml:space="preserve">GSF</t>
  </si>
  <si>
    <t xml:space="preserve">College of Optometry</t>
  </si>
  <si>
    <t xml:space="preserve">Renovate / Refurbish Auditorium Ancillary Spaces</t>
  </si>
  <si>
    <t xml:space="preserve">SUCF Project No.:  41026</t>
  </si>
  <si>
    <t xml:space="preserve">GA Project No.:  200216</t>
  </si>
  <si>
    <t xml:space="preserve">12 January, 2004</t>
  </si>
  <si>
    <t xml:space="preserve">Description</t>
  </si>
  <si>
    <t xml:space="preserve">Quantity</t>
  </si>
  <si>
    <t xml:space="preserve">Unit</t>
  </si>
  <si>
    <t xml:space="preserve">Material</t>
  </si>
  <si>
    <t xml:space="preserve">Labor</t>
  </si>
  <si>
    <t xml:space="preserve">Equipment</t>
  </si>
  <si>
    <t xml:space="preserve">Unit Total</t>
  </si>
  <si>
    <t xml:space="preserve">Item Total</t>
  </si>
  <si>
    <t xml:space="preserve">Division 2</t>
  </si>
  <si>
    <t xml:space="preserve">02050</t>
  </si>
  <si>
    <t xml:space="preserve">Remove existing auditorium seats </t>
  </si>
  <si>
    <t xml:space="preserve">ea</t>
  </si>
  <si>
    <t xml:space="preserve">Remove folding doors and speaker enclosures from stage</t>
  </si>
  <si>
    <t xml:space="preserve">Remove existing 11'-3 1/2 x 37'-0" stage curtain </t>
  </si>
  <si>
    <t xml:space="preserve">ls</t>
  </si>
  <si>
    <t xml:space="preserve">Remove existing projection screen</t>
  </si>
  <si>
    <t xml:space="preserve">Demolish corridor floor and one set of steps to original slab elevation</t>
  </si>
  <si>
    <t xml:space="preserve">cu yd</t>
  </si>
  <si>
    <t xml:space="preserve">B37 Woman's Lounge (50 sq ft) Remove existing fixtures </t>
  </si>
  <si>
    <t xml:space="preserve">B37 Woman's Lounge (50 sq ft) Remove ceramic tile</t>
  </si>
  <si>
    <t xml:space="preserve">sf</t>
  </si>
  <si>
    <t xml:space="preserve">B38 Women's room (112 sq ft) Remove existing fixtures </t>
  </si>
  <si>
    <t xml:space="preserve">B38 Women's room (112 sq ft) Remove ceramic tile</t>
  </si>
  <si>
    <t xml:space="preserve">Men's Lounge (76 sq ft) Remove ceramic tile</t>
  </si>
  <si>
    <t xml:space="preserve">B48 Men s Room (73 sq ft) Remove existing fixtures </t>
  </si>
  <si>
    <t xml:space="preserve">Men's room (73 sq ft) Remove ceramic tile</t>
  </si>
  <si>
    <t xml:space="preserve">Janitors closet, remove slop sink</t>
  </si>
  <si>
    <t xml:space="preserve">Temporary egress enclosures</t>
  </si>
  <si>
    <t xml:space="preserve">Abate pipe insulation</t>
  </si>
  <si>
    <t xml:space="preserve">lf</t>
  </si>
  <si>
    <t xml:space="preserve">Abate doors</t>
  </si>
  <si>
    <t xml:space="preserve">Abate waterproofing</t>
  </si>
  <si>
    <t xml:space="preserve">Abate floor tile / mastic</t>
  </si>
  <si>
    <t xml:space="preserve">Abate walls and wall coverings</t>
  </si>
  <si>
    <t xml:space="preserve">02100</t>
  </si>
  <si>
    <t xml:space="preserve">Remove existing ceiling (inc. access for MEP work)</t>
  </si>
  <si>
    <t xml:space="preserve">Remove existing plaster and stud walls</t>
  </si>
  <si>
    <t xml:space="preserve">Remove metal wall base</t>
  </si>
  <si>
    <t xml:space="preserve">Remove carpeting</t>
  </si>
  <si>
    <t xml:space="preserve">Saw cut concrete</t>
  </si>
  <si>
    <t xml:space="preserve">Remove handrails</t>
  </si>
  <si>
    <t xml:space="preserve">Chop floor channels for power and data to each chair</t>
  </si>
  <si>
    <t xml:space="preserve">05500</t>
  </si>
  <si>
    <t xml:space="preserve">Remove oak stage front battens</t>
  </si>
  <si>
    <t xml:space="preserve">Remove existing lighting</t>
  </si>
  <si>
    <t xml:space="preserve">Remove existing diffusers and returns</t>
  </si>
  <si>
    <t xml:space="preserve">16050</t>
  </si>
  <si>
    <t xml:space="preserve">Remove electrical panels</t>
  </si>
  <si>
    <t xml:space="preserve">Division 3</t>
  </si>
  <si>
    <t xml:space="preserve">03300</t>
  </si>
  <si>
    <t xml:space="preserve">Patch floor channels for power and data to each chair</t>
  </si>
  <si>
    <t xml:space="preserve">Patch floor skim coat all</t>
  </si>
  <si>
    <t xml:space="preserve">Patch floors, in lobby and hall, deep patches including prep and bonding agent</t>
  </si>
  <si>
    <t xml:space="preserve">New steps</t>
  </si>
  <si>
    <t xml:space="preserve">riser</t>
  </si>
  <si>
    <t xml:space="preserve">Polished concete floor finish, including dying concrete patch to match exisiting concrete</t>
  </si>
  <si>
    <t xml:space="preserve">Division 5</t>
  </si>
  <si>
    <t xml:space="preserve">New handrails 2" x 9" bronze</t>
  </si>
  <si>
    <t xml:space="preserve">Division 6</t>
  </si>
  <si>
    <t xml:space="preserve">Replace oak wall planks</t>
  </si>
  <si>
    <t xml:space="preserve">Replace oak stage front battens</t>
  </si>
  <si>
    <t xml:space="preserve">Podium including rack and electronics</t>
  </si>
  <si>
    <t xml:space="preserve">Division 8</t>
  </si>
  <si>
    <t xml:space="preserve">08200</t>
  </si>
  <si>
    <t xml:space="preserve">Install new wood doors and hardware on existing frames at B29, B30, B 32, B33, B34, B35, B 36, B 37, B 38, B39, B 40,B 45, B 46, B 47, B 48, B49  stairwells 1B and 2B. </t>
  </si>
  <si>
    <t xml:space="preserve">08300</t>
  </si>
  <si>
    <t xml:space="preserve">Install new folding doors at rear of stage</t>
  </si>
  <si>
    <t xml:space="preserve">Division 9</t>
  </si>
  <si>
    <t xml:space="preserve">09200</t>
  </si>
  <si>
    <t xml:space="preserve">Reapply plaster to match existing at walls</t>
  </si>
  <si>
    <t xml:space="preserve">Auditorium, halls and backstage areas: new plaster ceilings </t>
  </si>
  <si>
    <t xml:space="preserve">B37 Woman's Lounge (50 sq ft) new plaster ceilings</t>
  </si>
  <si>
    <t xml:space="preserve">B47 Men's Lounge (76 sq ft) new plaster ceilings</t>
  </si>
  <si>
    <t xml:space="preserve">B48 Men s Room (73 sq ft) Repair and patch plaster ceilings</t>
  </si>
  <si>
    <t xml:space="preserve">09250</t>
  </si>
  <si>
    <t xml:space="preserve">B38 Women's room (112 sq ft) Repair and plaster patch ceilings and walls </t>
  </si>
  <si>
    <t xml:space="preserve">Stairs 1B  Repair plaster </t>
  </si>
  <si>
    <t xml:space="preserve">Stairs 2B  Repair plaster </t>
  </si>
  <si>
    <t xml:space="preserve">New low wall at lift</t>
  </si>
  <si>
    <t xml:space="preserve">09300</t>
  </si>
  <si>
    <t xml:space="preserve">B37 Woman's Lounge (50 sq ft) New ceramic tile</t>
  </si>
  <si>
    <t xml:space="preserve">B38 Women's room (112 sq ft) New ceramic tile</t>
  </si>
  <si>
    <t xml:space="preserve">Men's lounge (76 sq ft) New ceramic tile</t>
  </si>
  <si>
    <t xml:space="preserve">Men's room (73 sq ft) New ceramic tile</t>
  </si>
  <si>
    <t xml:space="preserve">09540</t>
  </si>
  <si>
    <t xml:space="preserve">Clean and touchup finish on oak trim</t>
  </si>
  <si>
    <t xml:space="preserve">09680</t>
  </si>
  <si>
    <t xml:space="preserve">New carpet</t>
  </si>
  <si>
    <t xml:space="preserve">sy</t>
  </si>
  <si>
    <t xml:space="preserve">09780</t>
  </si>
  <si>
    <t xml:space="preserve">New VCT</t>
  </si>
  <si>
    <t xml:space="preserve">New Cork Tile Flooring</t>
  </si>
  <si>
    <t xml:space="preserve">New vinyl base.</t>
  </si>
  <si>
    <t xml:space="preserve">New metal base.</t>
  </si>
  <si>
    <t xml:space="preserve">09900</t>
  </si>
  <si>
    <t xml:space="preserve">B37 Woman's Lounge (50 sq ft) Paint plaster ceilings and walls </t>
  </si>
  <si>
    <t xml:space="preserve">B38 Women's room (112 sq ft) Paint plaster ceilings and walls </t>
  </si>
  <si>
    <t xml:space="preserve">B47 Men's Lounge (76 sq ft) Paint ceilings and walls </t>
  </si>
  <si>
    <t xml:space="preserve">B48 Men s Room (73 sq ft) Paint ceilings and walls </t>
  </si>
  <si>
    <t xml:space="preserve">Repair Stairs and clean stairs and slate floors to first floor level </t>
  </si>
  <si>
    <t xml:space="preserve">Stairs 1B  Repaint </t>
  </si>
  <si>
    <t xml:space="preserve">Stairs 1B  Repaint stair risers and railings</t>
  </si>
  <si>
    <t xml:space="preserve">Stairs 2B  Repaint </t>
  </si>
  <si>
    <t xml:space="preserve">Stairs 2B  Repaint stair risers and railings</t>
  </si>
  <si>
    <t xml:space="preserve">Paint all areas not otherwise noted.</t>
  </si>
  <si>
    <t xml:space="preserve">New Chase walls for plumbing and column enclosures</t>
  </si>
  <si>
    <t xml:space="preserve">New gypsum board walls</t>
  </si>
  <si>
    <t xml:space="preserve">New gypsum board walls, knee walls</t>
  </si>
  <si>
    <t xml:space="preserve">New gypsum board ceilings</t>
  </si>
  <si>
    <t xml:space="preserve">New acoustic tile ceilings</t>
  </si>
  <si>
    <t xml:space="preserve">Division 10</t>
  </si>
  <si>
    <t xml:space="preserve">10400</t>
  </si>
  <si>
    <t xml:space="preserve">Room Signage</t>
  </si>
  <si>
    <t xml:space="preserve">Stair Signage</t>
  </si>
  <si>
    <t xml:space="preserve">Bathroom Signage</t>
  </si>
  <si>
    <t xml:space="preserve">Exit Diagram between elevators</t>
  </si>
  <si>
    <t xml:space="preserve">Auditorium Signage</t>
  </si>
  <si>
    <t xml:space="preserve">10600</t>
  </si>
  <si>
    <t xml:space="preserve">B48 Men s Room (73 sq ft) New toilet partitions</t>
  </si>
  <si>
    <t xml:space="preserve">B48 Men s Room (73 sq ft) New toilet accessories</t>
  </si>
  <si>
    <t xml:space="preserve">10800</t>
  </si>
  <si>
    <t xml:space="preserve">B37 Woman's Lounge (50 sq ft) New toilet accessories</t>
  </si>
  <si>
    <t xml:space="preserve">B38 Women's room (112 sq ft) New toilet partitions</t>
  </si>
  <si>
    <t xml:space="preserve">B38 Women's room (112 sq ft) New toilet accessories</t>
  </si>
  <si>
    <t xml:space="preserve">Division 11</t>
  </si>
  <si>
    <t xml:space="preserve">11130</t>
  </si>
  <si>
    <t xml:space="preserve">Projection system </t>
  </si>
  <si>
    <t xml:space="preserve">Provide smart classrooms distance learning capability </t>
  </si>
  <si>
    <t xml:space="preserve">10'x20' motorized movie screen </t>
  </si>
  <si>
    <t xml:space="preserve">Curtain track</t>
  </si>
  <si>
    <t xml:space="preserve">Curtain motor</t>
  </si>
  <si>
    <t xml:space="preserve">Stage curtain </t>
  </si>
  <si>
    <t xml:space="preserve">Division 12</t>
  </si>
  <si>
    <t xml:space="preserve">12700</t>
  </si>
  <si>
    <t xml:space="preserve">New upholstered auditorium seats with tablet arms, 110 volt outlet and data port at each seat.</t>
  </si>
  <si>
    <t xml:space="preserve">Access doors</t>
  </si>
  <si>
    <t xml:space="preserve">Division 14</t>
  </si>
  <si>
    <t xml:space="preserve">14400</t>
  </si>
  <si>
    <t xml:space="preserve">Lift for disabled at stage.</t>
  </si>
  <si>
    <t xml:space="preserve">Division 15</t>
  </si>
  <si>
    <t xml:space="preserve">15400</t>
  </si>
  <si>
    <t xml:space="preserve">B37 Woman's Lounge (50 sq ft) New fixtures </t>
  </si>
  <si>
    <t xml:space="preserve">B38 Women's room (112 sq ft) New fixtures </t>
  </si>
  <si>
    <t xml:space="preserve">B48 Men s Room (73 sq ft) New fixtures </t>
  </si>
  <si>
    <t xml:space="preserve">Diffusers (inc related duct work)</t>
  </si>
  <si>
    <t xml:space="preserve">Returns, small   (inc related duct work)</t>
  </si>
  <si>
    <t xml:space="preserve">Returns, large   (inc related duct work)</t>
  </si>
  <si>
    <t xml:space="preserve">Division 16</t>
  </si>
  <si>
    <t xml:space="preserve">Note:  All devices include related wire, cable, trays and conduit in their unit costs</t>
  </si>
  <si>
    <t xml:space="preserve">New electrical panels</t>
  </si>
  <si>
    <t xml:space="preserve">Disconnect at chair lift</t>
  </si>
  <si>
    <t xml:space="preserve">Electrical outlets and junction boxes for power and data connections</t>
  </si>
  <si>
    <t xml:space="preserve">Connections to electrical outlets at auditiorium chairs</t>
  </si>
  <si>
    <t xml:space="preserve">16500</t>
  </si>
  <si>
    <t xml:space="preserve">Lighting control system </t>
  </si>
  <si>
    <t xml:space="preserve">Emergency Lighting </t>
  </si>
  <si>
    <t xml:space="preserve">Exit Sign</t>
  </si>
  <si>
    <t xml:space="preserve">Fire gong</t>
  </si>
  <si>
    <t xml:space="preserve">Fire pull box</t>
  </si>
  <si>
    <t xml:space="preserve">Strobe</t>
  </si>
  <si>
    <t xml:space="preserve">Smoke detectors (duct)</t>
  </si>
  <si>
    <t xml:space="preserve">Connect existing dimmer panel to fire alarm panel</t>
  </si>
  <si>
    <t xml:space="preserve">Light Fixtures in Ancillary Spaces</t>
  </si>
  <si>
    <t xml:space="preserve">Floor lights, including related wall work</t>
  </si>
  <si>
    <t xml:space="preserve">16600</t>
  </si>
  <si>
    <t xml:space="preserve">Sound system</t>
  </si>
  <si>
    <t xml:space="preserve">16700</t>
  </si>
  <si>
    <t xml:space="preserve">100 mbs Switches for data connections, 24 port, plus spare, gigabyte uplinks</t>
  </si>
  <si>
    <t xml:space="preserve">Cat 6 cable and connection at auditorium chairs</t>
  </si>
  <si>
    <t xml:space="preserve">Patch panel</t>
  </si>
  <si>
    <t xml:space="preserve">Gigabyte switch to link 100 mbs switches</t>
  </si>
  <si>
    <t xml:space="preserve">Rack and wire management accessories</t>
  </si>
  <si>
    <t xml:space="preserve">Full height equipment racks</t>
  </si>
  <si>
    <t xml:space="preserve">Assisted listening system</t>
  </si>
  <si>
    <t xml:space="preserve">Communication system for area of refugee</t>
  </si>
  <si>
    <t xml:space="preserve">Subtotal</t>
  </si>
  <si>
    <t xml:space="preserve">Bidding Contingency 5%, General Conditions 5%</t>
  </si>
  <si>
    <t xml:space="preserve">GC O and P 15%</t>
  </si>
  <si>
    <t xml:space="preserve">Escalation Factor 12%</t>
  </si>
  <si>
    <t xml:space="preserve">Grand Total</t>
  </si>
  <si>
    <t xml:space="preserve">notes</t>
  </si>
  <si>
    <t xml:space="preserve">mens rooms womens sf flipped</t>
  </si>
  <si>
    <t xml:space="preserve">Bidding Contingency 5%</t>
  </si>
  <si>
    <t xml:space="preserve">SUCF Project No.:41026</t>
  </si>
  <si>
    <t xml:space="preserve">GA Project No.: 200216</t>
  </si>
  <si>
    <t xml:space="preserve">Abate Delaminated Wall Plaster</t>
  </si>
  <si>
    <t xml:space="preserve">Abate Wall Plaster at East Corridor</t>
  </si>
  <si>
    <t xml:space="preserve">Patch floor and walls</t>
  </si>
  <si>
    <t xml:space="preserve">Refinish handrails 2" x 9"</t>
  </si>
  <si>
    <t xml:space="preserve">06400</t>
  </si>
  <si>
    <t xml:space="preserve">Remove delaminated sprayed on plaster and reapply plaster to match existing at selected locations (ceiling, walls, corridors)</t>
  </si>
  <si>
    <t xml:space="preserve">B37 Woman's Lounge (50 sq ft) new plaster ceilings and walls </t>
  </si>
  <si>
    <t xml:space="preserve">B47 Men's Lounge (76 sq ft) new plaster ceilings and walls </t>
  </si>
  <si>
    <t xml:space="preserve">B48 Men s Room (73 sq ft) Repair and patch plaster ceilings and walls </t>
  </si>
  <si>
    <t xml:space="preserve">Reapply sprayed on acoustical plaster to match existing.</t>
  </si>
  <si>
    <t xml:space="preserve">Paint the following locations: B29, B30, B 31, B 32 B33, B34, B35, B36. B39. B40. B41 and B46.</t>
  </si>
  <si>
    <t xml:space="preserve">B48 Men s Room (73 sq ft) Remove ceramic tile</t>
  </si>
  <si>
    <t xml:space="preserve">Remove existing and install new carpet</t>
  </si>
  <si>
    <t xml:space="preserve">Install VCT</t>
  </si>
  <si>
    <t xml:space="preserve">Remove existing and install new vinyl base.</t>
  </si>
  <si>
    <t xml:space="preserve">sf / lf</t>
  </si>
  <si>
    <t xml:space="preserve">Paint sprayed on plaster (ceilings, walls, corridors)</t>
  </si>
  <si>
    <t xml:space="preserve">B48 Men s Room (73 sq ft) New ceramic tile</t>
  </si>
  <si>
    <t xml:space="preserve">Paint Plaster.</t>
  </si>
  <si>
    <t xml:space="preserve">New Chase walls for New Plumbing</t>
  </si>
  <si>
    <t xml:space="preserve">B48 Men s Room (73 sq ft) New toilet partitions and accessories</t>
  </si>
  <si>
    <t xml:space="preserve">B37 Woman's Lounge (50 sq ft) New toilet partitions and accessories</t>
  </si>
  <si>
    <t xml:space="preserve">B38 Women's room (112 sq ft) New toilet partitions and accessories</t>
  </si>
  <si>
    <t xml:space="preserve">Install new projection system </t>
  </si>
  <si>
    <t xml:space="preserve">Remove and replace 10'x20' motorized movie screen </t>
  </si>
  <si>
    <t xml:space="preserve">Install new 11'-3 1/2 x 37'-0" stage curtain </t>
  </si>
  <si>
    <t xml:space="preserve">Mobile Control Podium </t>
  </si>
  <si>
    <t xml:space="preserve">Install new upholstered auditorium seats with tablet arms, 110 volt outlet and data port at each seat.</t>
  </si>
  <si>
    <t xml:space="preserve">Install lift for disabled at stage.</t>
  </si>
  <si>
    <t xml:space="preserve">New electrical panel for (20) 15 amp circuits to power outlets at each seat (concurrent loading assumed as all seats will be occupied and used at same time).</t>
  </si>
  <si>
    <t xml:space="preserve">Install new lighting control system </t>
  </si>
  <si>
    <t xml:space="preserve">New Light Fixtures in Ancillary Spaces</t>
  </si>
  <si>
    <t xml:space="preserve">Install new sound system</t>
  </si>
  <si>
    <t xml:space="preserve">Install new assisted listening system</t>
  </si>
  <si>
    <t xml:space="preserve">New communication system for area of refugee</t>
  </si>
  <si>
    <t xml:space="preserve">UNIT COSTS</t>
  </si>
  <si>
    <t xml:space="preserve">From Atlas Park </t>
  </si>
  <si>
    <t xml:space="preserve">Job No.: 200303.00</t>
  </si>
  <si>
    <t xml:space="preserve">UNIT PRICES</t>
  </si>
  <si>
    <t xml:space="preserve">Division / Description</t>
  </si>
  <si>
    <t xml:space="preserve">Measure</t>
  </si>
  <si>
    <t xml:space="preserve">Unit Price</t>
  </si>
  <si>
    <t xml:space="preserve">1  General Conditions</t>
  </si>
  <si>
    <t xml:space="preserve">% of total</t>
  </si>
  <si>
    <t xml:space="preserve">2  Site Construction - Demolition - Building Excavation </t>
  </si>
  <si>
    <t xml:space="preserve">Demolition of slabs</t>
  </si>
  <si>
    <t xml:space="preserve">SF</t>
  </si>
  <si>
    <t xml:space="preserve">Demolition of walls</t>
  </si>
  <si>
    <t xml:space="preserve">Column Footing Excavation</t>
  </si>
  <si>
    <t xml:space="preserve">CY</t>
  </si>
  <si>
    <t xml:space="preserve">Allowance for removal of roofing and related work as hazardous materials, no other haz mats included, such as contaminated soils under slabs and foundations, or building materials saturated with contaminants.</t>
  </si>
  <si>
    <t xml:space="preserve">NA</t>
  </si>
  <si>
    <t xml:space="preserve">Assumed underpinning by others, no fire proofing of 2nd. Floor heavy timber assembly, no additional life safety or MEP due to child care facility.</t>
  </si>
  <si>
    <t xml:space="preserve">Concrete fill on slab on public / common areas and office floor</t>
  </si>
  <si>
    <t xml:space="preserve">Steel Trowel Finish on public / common areas and office floor, entire basement level.</t>
  </si>
  <si>
    <t xml:space="preserve">Demolition of EIFS Systems</t>
  </si>
  <si>
    <t xml:space="preserve">Disposal of Existing Const. Materials</t>
  </si>
  <si>
    <t xml:space="preserve">General Excavation</t>
  </si>
  <si>
    <t xml:space="preserve">Grade Beam Excavation</t>
  </si>
  <si>
    <t xml:space="preserve">Backfill from stockpile</t>
  </si>
  <si>
    <t xml:space="preserve">Granular fill</t>
  </si>
  <si>
    <t xml:space="preserve">Disposal of Soil</t>
  </si>
  <si>
    <t xml:space="preserve">3  Concrete</t>
  </si>
  <si>
    <t xml:space="preserve">Concrete Footing for Columns </t>
  </si>
  <si>
    <t xml:space="preserve">Concrete Block demising walls</t>
  </si>
  <si>
    <t xml:space="preserve">Concrete Grade Beams including Forms</t>
  </si>
  <si>
    <t xml:space="preserve">Reinforcing Steel</t>
  </si>
  <si>
    <t xml:space="preserve">LBS</t>
  </si>
  <si>
    <t xml:space="preserve">Concrete Encasement of Steel Columns in Basement including Forms</t>
  </si>
  <si>
    <t xml:space="preserve">Steel Trowel Finish on new concrete slab to match finish of existing.  No concrete slab outside of perimeter of main building wall</t>
  </si>
  <si>
    <t xml:space="preserve">2" Rigid Insulation w/ Vapor Barrier</t>
  </si>
  <si>
    <t xml:space="preserve">Ground Slab Repair / Replacement</t>
  </si>
  <si>
    <t xml:space="preserve">Concrete Slab on Metal Deck, deck included</t>
  </si>
  <si>
    <t xml:space="preserve">4  Masonry and Stone</t>
  </si>
  <si>
    <t xml:space="preserve">Concrete Block, wall around garage ramp.</t>
  </si>
  <si>
    <t xml:space="preserve">Concrete Block at demising walls between building and garage in basement</t>
  </si>
  <si>
    <t xml:space="preserve">Cast stone facing on existing masonry substrate</t>
  </si>
  <si>
    <t xml:space="preserve">Cast stone at base </t>
  </si>
  <si>
    <t xml:space="preserve">Cast stone at base and cornice</t>
  </si>
  <si>
    <t xml:space="preserve">GFRC panels </t>
  </si>
  <si>
    <t xml:space="preserve">GFRC panels at base</t>
  </si>
  <si>
    <t xml:space="preserve">GFRC panels at base and cornice</t>
  </si>
  <si>
    <t xml:space="preserve">GFRC panels at projecting window bay, base and cornice</t>
  </si>
  <si>
    <t xml:space="preserve">Limestone facing including extension around ramp and stone parapet inside and outside at playground</t>
  </si>
  <si>
    <t xml:space="preserve">Limestone cladding, steel studs, archors, insulation, exterior and interior gypsum board</t>
  </si>
  <si>
    <t xml:space="preserve">Precast concrete panels, steel studs, archors, insulation, exterior and interior gypsum board</t>
  </si>
  <si>
    <t xml:space="preserve">Brick veneer, steel studs, anchors, insulation, exterior and interior gypsum board</t>
  </si>
  <si>
    <t xml:space="preserve">Brick and masonry pointing, repairs and replacements</t>
  </si>
  <si>
    <t xml:space="preserve">New brick parapets with flashings and coping</t>
  </si>
  <si>
    <t xml:space="preserve">LF</t>
  </si>
  <si>
    <t xml:space="preserve">Brick and masonry bulkheads &amp; window infill</t>
  </si>
  <si>
    <t xml:space="preserve">Precast concrete panels on existing masonry substrate</t>
  </si>
  <si>
    <t xml:space="preserve">5  Metals</t>
  </si>
  <si>
    <t xml:space="preserve">Steel structure and misc. metals.</t>
  </si>
  <si>
    <t xml:space="preserve">TON</t>
  </si>
  <si>
    <t xml:space="preserve">Misc Metals</t>
  </si>
  <si>
    <t xml:space="preserve">Metal panel on existing masonry</t>
  </si>
  <si>
    <t xml:space="preserve">Metal panel, steel studs, insulation, exterior and interior gypsum board</t>
  </si>
  <si>
    <t xml:space="preserve">New roof barrier guard railing with flashings</t>
  </si>
  <si>
    <t xml:space="preserve">Metal signage framework (area covered)</t>
  </si>
  <si>
    <t xml:space="preserve">6  Wood</t>
  </si>
  <si>
    <t xml:space="preserve">Wood Trim</t>
  </si>
  <si>
    <t xml:space="preserve">Misc wood and blocking</t>
  </si>
  <si>
    <t xml:space="preserve">LS</t>
  </si>
  <si>
    <t xml:space="preserve">7  Thermal and Moisture Proofing</t>
  </si>
  <si>
    <t xml:space="preserve">Modified Bitumen Roof w/ Insulation</t>
  </si>
  <si>
    <t xml:space="preserve">Natural Slate Shingle Roofing System - including gutters, ice shield and structure</t>
  </si>
  <si>
    <t xml:space="preserve">Synthetic Stone Shingle Roofing System - including gutters, ice shield and structure</t>
  </si>
  <si>
    <t xml:space="preserve">Zinc Roofing System - including gutters, ice shield and structure</t>
  </si>
  <si>
    <t xml:space="preserve">Coated Steel Roofing System - including gutters, ice shield and structure</t>
  </si>
  <si>
    <t xml:space="preserve">Caulk</t>
  </si>
  <si>
    <t xml:space="preserve">Spray on fireproofing, new and old structural steel</t>
  </si>
  <si>
    <t xml:space="preserve">8  Doors and Windows</t>
  </si>
  <si>
    <t xml:space="preserve">Monumental wood windows with single 5/8 inch laminated glazing (Storefront)</t>
  </si>
  <si>
    <t xml:space="preserve">Monumental aluminum windows with single 5/8 inch laminated glazing (Storefront)</t>
  </si>
  <si>
    <t xml:space="preserve">Monumental steel windows with trims with single 5/8 inch laminated glazing (Storefront)</t>
  </si>
  <si>
    <t xml:space="preserve">BUILDING 7 ??</t>
  </si>
  <si>
    <t xml:space="preserve">Monumental butt glazed storefront with glazed supporting system with single 5/8 inch laminated glazing</t>
  </si>
  <si>
    <t xml:space="preserve">Monumental wood windows with single glazing</t>
  </si>
  <si>
    <t xml:space="preserve">Steel monumental windows</t>
  </si>
  <si>
    <t xml:space="preserve"> SF</t>
  </si>
  <si>
    <t xml:space="preserve">Steel monumental windows with metal panels</t>
  </si>
  <si>
    <t xml:space="preserve">Windows, custom round windows and surrounds, additional to above (wood)</t>
  </si>
  <si>
    <t xml:space="preserve">EA</t>
  </si>
  <si>
    <t xml:space="preserve">Windows, custom round windows and surrounds, additional to above (steel)</t>
  </si>
  <si>
    <t xml:space="preserve">Good commercial grade alum. windows with simple trims</t>
  </si>
  <si>
    <t xml:space="preserve">Good commercial grade wood windows with simple trims</t>
  </si>
  <si>
    <t xml:space="preserve">Good commercial grade alum. windows with simple trims and security glazing</t>
  </si>
  <si>
    <t xml:space="preserve">Aluminum storefront (windows)</t>
  </si>
  <si>
    <t xml:space="preserve">Fiberglass storefront</t>
  </si>
  <si>
    <t xml:space="preserve">Metal security gates, additional</t>
  </si>
  <si>
    <t xml:space="preserve">Single Doors, Frame, Hardware</t>
  </si>
  <si>
    <t xml:space="preserve">   EA</t>
  </si>
  <si>
    <t xml:space="preserve">Double Doors Frame, Hardware, decorative doors, glass or glass in frames</t>
  </si>
  <si>
    <t xml:space="preserve">    EA</t>
  </si>
  <si>
    <t xml:space="preserve">Double Doors Frame, Hardware, 2 Hour Fire Rated</t>
  </si>
  <si>
    <t xml:space="preserve">Curtain Wall at Decorative Stair</t>
  </si>
  <si>
    <t xml:space="preserve">9  Finishes</t>
  </si>
  <si>
    <t xml:space="preserve">Stucco coating, insulation, steel studs, exterior and interior gypsum board</t>
  </si>
  <si>
    <t xml:space="preserve">Stucco coating, CMU substrate, insulation, exterior and interior gypsum board</t>
  </si>
  <si>
    <t xml:space="preserve">Stucco coating, insulation, on exterior brick and block.</t>
  </si>
  <si>
    <t xml:space="preserve">Stucco coating on existing masonry</t>
  </si>
  <si>
    <t xml:space="preserve">GFRC panels, steel studs, insulation, exterior and interior gypsum board</t>
  </si>
  <si>
    <t xml:space="preserve">EIFS, steel studs, insulation, exterior and interior gypsum board</t>
  </si>
  <si>
    <t xml:space="preserve">Stucco coating on existing masonry substrate</t>
  </si>
  <si>
    <t xml:space="preserve">EIFS on existing masonry substrate</t>
  </si>
  <si>
    <t xml:space="preserve">Quarry or precast paver flooring</t>
  </si>
  <si>
    <t xml:space="preserve">Quarry tile or precast paver flooring with waterproof membrane and drains.</t>
  </si>
  <si>
    <t xml:space="preserve">Resilient Flooring</t>
  </si>
  <si>
    <t xml:space="preserve">per yard</t>
  </si>
  <si>
    <t xml:space="preserve">Ceramic Tile</t>
  </si>
  <si>
    <t xml:space="preserve">Carpeting</t>
  </si>
  <si>
    <t xml:space="preserve">Carpeting - HIGH END</t>
  </si>
  <si>
    <t xml:space="preserve">Gypsum Wall Board</t>
  </si>
  <si>
    <t xml:space="preserve">Painting including doors, windows, trims,  metal work</t>
  </si>
  <si>
    <t xml:space="preserve">    SF</t>
  </si>
  <si>
    <t xml:space="preserve">Acoustic Tile Ceiling</t>
  </si>
  <si>
    <t xml:space="preserve">Limestone facing</t>
  </si>
  <si>
    <t xml:space="preserve">Cement Plaster Ceilings</t>
  </si>
  <si>
    <t xml:space="preserve">Preparation at lower passageway for plaza paving, waterproofing membrane with 2 inch topping, rough finish, with drains.</t>
  </si>
  <si>
    <t xml:space="preserve">Impact resistant Play Deck Surface</t>
  </si>
  <si>
    <t xml:space="preserve">10  Specialties</t>
  </si>
  <si>
    <t xml:space="preserve">Mirror</t>
  </si>
  <si>
    <t xml:space="preserve">Grab Bar 36"</t>
  </si>
  <si>
    <t xml:space="preserve">Toilet Tissue Dispenser</t>
  </si>
  <si>
    <t xml:space="preserve">Soap Dispenser</t>
  </si>
  <si>
    <t xml:space="preserve">Napkin / Tampon Dispenser</t>
  </si>
  <si>
    <t xml:space="preserve">Napkin Disposal</t>
  </si>
  <si>
    <t xml:space="preserve">Toilet Partitions</t>
  </si>
  <si>
    <t xml:space="preserve">Rolling Steel Security Grilles (add'l)</t>
  </si>
  <si>
    <t xml:space="preserve">14  Conveying Systems</t>
  </si>
  <si>
    <t xml:space="preserve">Stairs</t>
  </si>
  <si>
    <t xml:space="preserve">Runs</t>
  </si>
  <si>
    <t xml:space="preserve">Elevator</t>
  </si>
  <si>
    <t xml:space="preserve">Decorative Railing</t>
  </si>
  <si>
    <t xml:space="preserve">15  Mechanical</t>
  </si>
  <si>
    <t xml:space="preserve">Water Closets</t>
  </si>
  <si>
    <t xml:space="preserve">Urinals</t>
  </si>
  <si>
    <t xml:space="preserve">Lavatories</t>
  </si>
  <si>
    <t xml:space="preserve">Slop Sinks</t>
  </si>
  <si>
    <t xml:space="preserve">Water Fountain</t>
  </si>
  <si>
    <t xml:space="preserve">Piping, main runs &amp; misc.</t>
  </si>
  <si>
    <t xml:space="preserve">Roof drains, leader collectors, floor drains inc. piping</t>
  </si>
  <si>
    <t xml:space="preserve">Stub outs for future tenant build outs.  Cold, Sanitary, Vent.</t>
  </si>
  <si>
    <t xml:space="preserve">HVAC (See note below)</t>
  </si>
  <si>
    <t xml:space="preserve">HVAC underlying infrastructure:  includes chilled &amp; hot water distribution, piping, stub-outs, roof-top air units, insulated trunk ducts, cooling &amp; heating coils and auxiliary cabinet heaters</t>
  </si>
  <si>
    <t xml:space="preserve">HVAC fit-out work:  full distribution for finished HVAC systems, in addition to  work included above, includes:  piping, ductwork, diffusers, registers, gas distribution piping, unit heaters &amp; storefront heating</t>
  </si>
  <si>
    <t xml:space="preserve">BMS </t>
  </si>
  <si>
    <t xml:space="preserve">LS </t>
  </si>
  <si>
    <t xml:space="preserve">Fire Protection</t>
  </si>
  <si>
    <t xml:space="preserve">Sprinkler System</t>
  </si>
  <si>
    <t xml:space="preserve">HD</t>
  </si>
  <si>
    <t xml:space="preserve">16  Electrical</t>
  </si>
  <si>
    <t xml:space="preserve">Electrical underlying infrastructure:  includes MDP meters, distribution &amp; local power and lighting panels;  minimum utility lighting &amp; fire alarm</t>
  </si>
  <si>
    <t xml:space="preserve">Electrical fit-out work:  full installation for finished electrical systems in addition to work included above:  includes branch wiring, lighting, equipment connections</t>
  </si>
  <si>
    <t xml:space="preserve">Security per DVS report 8 May and telecom conduit</t>
  </si>
  <si>
    <t xml:space="preserve">17  Central Plant</t>
  </si>
  <si>
    <t xml:space="preserve">Central Plant Work Portion divided by Building:  Includes Chillers, balance of plant piping, valves, pumps, cooling towers, electrical service upgrade for CUP, LTW and CHW distribution piping, Chiller plant. Architectural improvements / additions due to Central Plant Work not included.</t>
  </si>
  <si>
    <t xml:space="preserve">Typical Notes:</t>
  </si>
  <si>
    <t xml:space="preserve">2.  HVAC costs based on Joseph R. Loring Heating and Cooling Systems Study dated 19 June 2003 and coordinated documents received to date. </t>
  </si>
  <si>
    <t xml:space="preserve">4.  Gross Project Floor Area is calculated along the outside face of the exterior wall and includes the second level walkway.  The basement loggia/ arcade and 1st floor exterior terrace areas are not included in gross project floor area.  The second floor office level is not included (NIC). NIC area is noted above.</t>
  </si>
  <si>
    <t xml:space="preserve">5.  Net Project Floor Area consists of the Gross Project Floor Area less walkways, corridors, areas open to below, elevators, toilets, utility closets, shafts and exterior walls.  It is calculated to include columns and partitions in tenant spaces.</t>
  </si>
  <si>
    <t xml:space="preserve">SUCF 41026: SUNY State College of Optometry </t>
  </si>
  <si>
    <t xml:space="preserve">Asbestos Abatement Options and Costs</t>
  </si>
  <si>
    <t xml:space="preserve">OPTION 1: Full Abatement</t>
  </si>
  <si>
    <t xml:space="preserve">Pipe Insulation</t>
  </si>
  <si>
    <t xml:space="preserve">Waterproofing Tar</t>
  </si>
  <si>
    <t xml:space="preserve">Fire Doors</t>
  </si>
  <si>
    <t xml:space="preserve">Tiles &amp; Mastic</t>
  </si>
  <si>
    <t xml:space="preserve">10,000 SF Wall Plaster</t>
  </si>
  <si>
    <t xml:space="preserve">Containment Barrier</t>
  </si>
  <si>
    <t xml:space="preserve">Air Monitoring</t>
  </si>
  <si>
    <t xml:space="preserve">Disposal</t>
  </si>
  <si>
    <t xml:space="preserve">Filing (state)</t>
  </si>
  <si>
    <t xml:space="preserve">Scaffolding</t>
  </si>
  <si>
    <t xml:space="preserve">Temp GFI electric panel hookup</t>
  </si>
  <si>
    <t xml:space="preserve">Liability and Comp Insurance</t>
  </si>
  <si>
    <t xml:space="preserve">OSHA Monitoring</t>
  </si>
  <si>
    <t xml:space="preserve">Lobby Protection</t>
  </si>
  <si>
    <t xml:space="preserve">Repair and Patching</t>
  </si>
  <si>
    <t xml:space="preserve">ga</t>
  </si>
  <si>
    <t xml:space="preserve">New Wall Substrate and Plaster</t>
  </si>
  <si>
    <t xml:space="preserve">Replastering</t>
  </si>
  <si>
    <t xml:space="preserve">Painting</t>
  </si>
  <si>
    <t xml:space="preserve">OPTION 2: Localized Abatement, Full Containment and Encapsulation</t>
  </si>
  <si>
    <t xml:space="preserve">4,400 SF Wall Plaster @ six locations</t>
  </si>
  <si>
    <t xml:space="preserve">Removal of Surface mounted items @ approx. 20 locations</t>
  </si>
  <si>
    <t xml:space="preserve">Containment Barriers</t>
  </si>
  <si>
    <t xml:space="preserve">Encapsulation </t>
  </si>
  <si>
    <t xml:space="preserve">Option 3: Localized Abatement and Painting with Variance</t>
  </si>
  <si>
    <t xml:space="preserve">SUNY College of Optometry                                                                                   JLC Project No. 02-2650</t>
  </si>
  <si>
    <t xml:space="preserve">Cost Estimates for Asbestos Abatement/Painting)</t>
  </si>
  <si>
    <t xml:space="preserve">Option 1: Full Abatement</t>
  </si>
  <si>
    <t xml:space="preserve">Contractor 1</t>
  </si>
  <si>
    <t xml:space="preserve">Contractor 2</t>
  </si>
  <si>
    <t xml:space="preserve">Average Price</t>
  </si>
  <si>
    <t xml:space="preserve">Abatement Cost</t>
  </si>
  <si>
    <t xml:space="preserve">Air Monitoring (25% of Abatement Cost)</t>
  </si>
  <si>
    <t xml:space="preserve">Total Abatement Cost</t>
  </si>
  <si>
    <t xml:space="preserve">ITEMIZED ABATEMENT COST</t>
  </si>
  <si>
    <t xml:space="preserve">OPTION 1</t>
  </si>
  <si>
    <t xml:space="preserve">*Labor (Includes Area Preparation)</t>
  </si>
  <si>
    <t xml:space="preserve">*Labor (Includes ACM Removal)</t>
  </si>
  <si>
    <t xml:space="preserve">Materials</t>
  </si>
  <si>
    <t xml:space="preserve">Disposal (Includes Disposal in Licensed Landfill)</t>
  </si>
  <si>
    <t xml:space="preserve">Temporary GFI electrical panel hookup</t>
  </si>
  <si>
    <t xml:space="preserve">OSHA Monitoring for Abatement Personnel</t>
  </si>
  <si>
    <t xml:space="preserve">Lobby Protection with Masonite </t>
  </si>
  <si>
    <t xml:space="preserve">New Wall Substrate Application and Painting Entire Area</t>
  </si>
  <si>
    <t xml:space="preserve">*Please note that the total cost was split 60/40 to approximate the breakdown in labor costs</t>
  </si>
  <si>
    <t xml:space="preserve">Option 2: Localized Abatement, Full Containment </t>
  </si>
  <si>
    <t xml:space="preserve">and Encapsulation Utilizing Full Containment Procedures </t>
  </si>
  <si>
    <t xml:space="preserve">Plaster Removal including tentable areas and removable signage</t>
  </si>
  <si>
    <t xml:space="preserve">areas and</t>
  </si>
  <si>
    <t xml:space="preserve"> wall items</t>
  </si>
  <si>
    <t xml:space="preserve">Encapsulation under Full Containment</t>
  </si>
  <si>
    <t xml:space="preserve">ITEMIZED BREAK DOWN OF ABATEMENT COST</t>
  </si>
  <si>
    <t xml:space="preserve">OST FOR OPTION 1</t>
  </si>
  <si>
    <t xml:space="preserve">OPTION 2</t>
  </si>
  <si>
    <t xml:space="preserve">*Labor (Includes Work Area Preparation and ACM Removal)</t>
  </si>
  <si>
    <t xml:space="preserve">*Labor (includes ACM Removal)</t>
  </si>
  <si>
    <t xml:space="preserve">Disposal (Includes Disposal in Certified Licensed Landfill</t>
  </si>
  <si>
    <t xml:space="preserve">Temporary GFI electrical panel hookup by licensed electrician</t>
  </si>
  <si>
    <t xml:space="preserve">Encapulation Utilizing Site Specific Variance</t>
  </si>
  <si>
    <t xml:space="preserve">OPTION 3</t>
  </si>
  <si>
    <t xml:space="preserve">Painting: Filling all cracks and holes, preparing,  </t>
  </si>
  <si>
    <t xml:space="preserve">trim and previously painted surfaces priming and painting walls, ceilings,</t>
  </si>
  <si>
    <t xml:space="preserve">Building 1 - Day Care Center</t>
  </si>
  <si>
    <t xml:space="preserve">Job No.: 200302.01</t>
  </si>
  <si>
    <t xml:space="preserve">Total Cost</t>
  </si>
  <si>
    <t xml:space="preserve">Section Tot</t>
  </si>
  <si>
    <t xml:space="preserve">SF Costs (Gross)</t>
  </si>
  <si>
    <t xml:space="preserve">Means Avg</t>
  </si>
  <si>
    <t xml:space="preserve">ck costs</t>
  </si>
  <si>
    <t xml:space="preserve">roughly similar </t>
  </si>
  <si>
    <t xml:space="preserve">Misc Metals </t>
  </si>
  <si>
    <t xml:space="preserve">Misc Metals (Play Desk Fencing)</t>
  </si>
  <si>
    <t xml:space="preserve">Double Doors Frame, Hardware, mostly decorative doors, glass or glass in frames</t>
  </si>
  <si>
    <t xml:space="preserve">Gypsum Board Walls</t>
  </si>
  <si>
    <t xml:space="preserve">Plumbing</t>
  </si>
  <si>
    <r>
      <rPr>
        <b val="true"/>
        <sz val="11"/>
        <rFont val="Arial"/>
        <family val="2"/>
      </rPr>
      <t xml:space="preserve">HVAC fit-out work: </t>
    </r>
    <r>
      <rPr>
        <sz val="11"/>
        <rFont val="Arial"/>
        <family val="2"/>
      </rPr>
      <t xml:space="preserve"> full distribution for finished HVAC systems: includes piping, ductwork, diffusers, registers, gas distribution piping, unit heaters &amp; storefront heating</t>
    </r>
  </si>
  <si>
    <t xml:space="preserve">Sprinkler System (below hung ceiling)</t>
  </si>
  <si>
    <t xml:space="preserve">S/B Branch line to floor and reconfiguration</t>
  </si>
  <si>
    <r>
      <rPr>
        <b val="true"/>
        <sz val="11"/>
        <rFont val="Arial"/>
        <family val="2"/>
      </rPr>
      <t xml:space="preserve">Electrical fit-out work:</t>
    </r>
    <r>
      <rPr>
        <sz val="11"/>
        <rFont val="Arial"/>
        <family val="2"/>
      </rPr>
      <t xml:space="preserve">  full installation for finished electrical systems includes branch wiring, lighting, equipment connections</t>
    </r>
  </si>
  <si>
    <t xml:space="preserve">Subtotal (Items 2 through 16)</t>
  </si>
  <si>
    <t xml:space="preserve">General Conditions</t>
  </si>
  <si>
    <t xml:space="preserve">*</t>
  </si>
  <si>
    <t xml:space="preserve">GC Overhead and Profit </t>
  </si>
  <si>
    <t xml:space="preserve">( of Items 2 - 16)</t>
  </si>
  <si>
    <t xml:space="preserve">Contingency </t>
  </si>
  <si>
    <t xml:space="preserve">Building Total</t>
  </si>
  <si>
    <t xml:space="preserve">Central Plant Work Portion divided by Building:  Includes Chillers, balance of plant piping, valves, pumps, cooling towers, electrical service upgrade for CUP, LTW and CHW distribution piping, Chiller plant.  Architectural improvements / additions due to central plant work are included. </t>
  </si>
  <si>
    <t xml:space="preserve">Total including OH&amp;P</t>
  </si>
  <si>
    <t xml:space="preserve">Central Plant Total</t>
  </si>
  <si>
    <t xml:space="preserve">Building Grand Total</t>
  </si>
  <si>
    <t xml:space="preserve">Notes</t>
  </si>
  <si>
    <t xml:space="preserve">1.  Assumed demolition of attached structures and underpinning will be done as part of the garage work.  New brick parapets at roof and play deck are provided under Building 1 Shell and Core.  Play deck, wrought iron fencing, exterior lighting and power, and impact resistant play surface will be provided. Structure and basement / foundation walls and footings up to top of plaza deck, as well as ramp, lighting, signage and other related ramp construction as part of garage work are not included in this estimate.</t>
  </si>
  <si>
    <r>
      <rPr>
        <b val="true"/>
        <sz val="14"/>
        <rFont val="Arial"/>
        <family val="2"/>
      </rPr>
      <t xml:space="preserve">*</t>
    </r>
    <r>
      <rPr>
        <b val="true"/>
        <sz val="11"/>
        <rFont val="Arial"/>
        <family val="2"/>
      </rPr>
      <t xml:space="preserve">  Work items not included in ATCO cost estimate.</t>
    </r>
  </si>
  <si>
    <t xml:space="preserve">Building 1 - Shell &amp; Core</t>
  </si>
  <si>
    <t xml:space="preserve">See Notes 4 &amp;5</t>
  </si>
  <si>
    <t xml:space="preserve">(below)</t>
  </si>
  <si>
    <t xml:space="preserve">Section Total</t>
  </si>
  <si>
    <t xml:space="preserve">% All building work attributable to Shell and Core</t>
  </si>
  <si>
    <t xml:space="preserve">Alternate 1</t>
  </si>
  <si>
    <t xml:space="preserve">Alternate 2</t>
  </si>
  <si>
    <t xml:space="preserve">Alternate 3</t>
  </si>
  <si>
    <t xml:space="preserve">Alternate 4</t>
  </si>
  <si>
    <t xml:space="preserve">roughly  similar</t>
  </si>
  <si>
    <t xml:space="preserve">do not delete, formula for all lines link here</t>
  </si>
  <si>
    <t xml:space="preserve">inc in below</t>
  </si>
  <si>
    <t xml:space="preserve">Temporary shoring and permanent reinforcement at cut slabs (and beams if any).</t>
  </si>
  <si>
    <t xml:space="preserve">3  Concrete - Footings and Slabs</t>
  </si>
  <si>
    <t xml:space="preserve"> </t>
  </si>
  <si>
    <t xml:space="preserve">Cast stone trim on existing masonry substrate</t>
  </si>
  <si>
    <t xml:space="preserve">6700 sf</t>
  </si>
  <si>
    <t xml:space="preserve">Metal Canopy</t>
  </si>
  <si>
    <t xml:space="preserve">Caulk &amp; Sealants</t>
  </si>
  <si>
    <t xml:space="preserve">Quarry or stone tile flooring, mud set.</t>
  </si>
  <si>
    <t xml:space="preserve">Stairs (Fire Stairs)</t>
  </si>
  <si>
    <t xml:space="preserve">Fl. Levels</t>
  </si>
  <si>
    <t xml:space="preserve">Exterior Egress Stairs</t>
  </si>
  <si>
    <t xml:space="preserve">Elevator (Passenger)</t>
  </si>
  <si>
    <r>
      <rPr>
        <b val="true"/>
        <sz val="11"/>
        <rFont val="Arial"/>
        <family val="2"/>
      </rPr>
      <t xml:space="preserve">HVAC underlying infrastructure:</t>
    </r>
    <r>
      <rPr>
        <sz val="11"/>
        <rFont val="Arial"/>
        <family val="2"/>
      </rPr>
      <t xml:space="preserve">  includes chilled &amp; hot water distribution, piping, stub-outs, roof-top air units, insulated trunk ducts, cooling &amp; heating coils and auxiliary cabinet heaters</t>
    </r>
  </si>
  <si>
    <r>
      <rPr>
        <b val="true"/>
        <sz val="11"/>
        <rFont val="Arial"/>
        <family val="2"/>
      </rPr>
      <t xml:space="preserve">HVAC fit-out work</t>
    </r>
    <r>
      <rPr>
        <sz val="11"/>
        <rFont val="Arial"/>
        <family val="2"/>
      </rPr>
      <t xml:space="preserve">:  full distribution for finished HVAC systems, in addition to work included above, includes:  piping, ductwork, diffusers, registers, gas distribution piping, unit heaters &amp; storefront heating</t>
    </r>
  </si>
  <si>
    <t xml:space="preserve">Sprinkler System (Above future hung ceilings, if any)</t>
  </si>
  <si>
    <r>
      <rPr>
        <b val="true"/>
        <sz val="11"/>
        <rFont val="Arial"/>
        <family val="2"/>
      </rPr>
      <t xml:space="preserve">Electrical underlying infrastructure:</t>
    </r>
    <r>
      <rPr>
        <sz val="11"/>
        <rFont val="Arial"/>
        <family val="2"/>
      </rPr>
      <t xml:space="preserve">  includes MDP meters, distribution &amp; local power and lighting panels;  minimum utility lighting &amp; fire alarm</t>
    </r>
  </si>
  <si>
    <r>
      <rPr>
        <b val="true"/>
        <sz val="11"/>
        <rFont val="Arial"/>
        <family val="2"/>
      </rPr>
      <t xml:space="preserve">Electrical fit-out work</t>
    </r>
    <r>
      <rPr>
        <sz val="11"/>
        <rFont val="Arial"/>
        <family val="2"/>
      </rPr>
      <t xml:space="preserve">:  full installation for finished electrical systems in addition to work included above:  includes branch wiring, lighting, equipment connections</t>
    </r>
  </si>
  <si>
    <r>
      <rPr>
        <sz val="11"/>
        <rFont val="Arial"/>
        <family val="2"/>
      </rPr>
      <t xml:space="preserve">1.  Assumed demolition of attached structures and underpinning will be done as part of the garage work.  New brick parapets at roof and play deck are included in this estimate.  Play deck and wrought iron fencing, exterior lighting and power,</t>
    </r>
    <r>
      <rPr>
        <b val="true"/>
        <sz val="11"/>
        <rFont val="Arial"/>
        <family val="2"/>
      </rPr>
      <t xml:space="preserve"> </t>
    </r>
    <r>
      <rPr>
        <sz val="11"/>
        <rFont val="Arial"/>
        <family val="2"/>
      </rPr>
      <t xml:space="preserve">and impact resistant play surface are included under Day Care Center estimate. Structure and basement / foundation walls and footings up to top of plaza deck, as well as ramp, lighting, signage and other related ramp construction as part of garage work are not included in this estimate.</t>
    </r>
  </si>
  <si>
    <t xml:space="preserve">3.  Not Used</t>
  </si>
  <si>
    <t xml:space="preserve">4.  Gross Project Floor Area is calculated along the outside face of the exterior wall and does not include ramp or playground roof area.</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0_);_(* \(#,##0.00\);_(* \-??_);_(@_)"/>
    <numFmt numFmtId="168" formatCode="0%"/>
    <numFmt numFmtId="169" formatCode="0.0"/>
    <numFmt numFmtId="170" formatCode="\$#,##0.00"/>
    <numFmt numFmtId="171" formatCode="General"/>
    <numFmt numFmtId="172" formatCode="mm/dd/yy"/>
    <numFmt numFmtId="173" formatCode="\$#,##0"/>
    <numFmt numFmtId="174" formatCode="#,##0.00"/>
    <numFmt numFmtId="175" formatCode="[$-409]d\-mmm\-yy"/>
    <numFmt numFmtId="176" formatCode="\$#,##0.00_);[RED]&quot;($&quot;#,##0.00\)"/>
    <numFmt numFmtId="177" formatCode="_(* #,##0_);_(* \(#,##0\);_(* \-??_);_(@_)"/>
    <numFmt numFmtId="178" formatCode="\$* #,##0.00;[RED]&quot; ($&quot;* #,##0.00\)"/>
    <numFmt numFmtId="179" formatCode="0"/>
  </numFmts>
  <fonts count="22">
    <font>
      <sz val="10"/>
      <name val="Arial"/>
      <family val="0"/>
    </font>
    <font>
      <sz val="10"/>
      <name val="Arial"/>
      <family val="0"/>
    </font>
    <font>
      <sz val="10"/>
      <name val="Arial"/>
      <family val="0"/>
    </font>
    <font>
      <sz val="10"/>
      <name val="Arial"/>
      <family val="0"/>
    </font>
    <font>
      <sz val="11"/>
      <name val="GillSans"/>
      <family val="2"/>
    </font>
    <font>
      <b val="true"/>
      <sz val="11"/>
      <name val="GillSans"/>
      <family val="2"/>
    </font>
    <font>
      <b val="true"/>
      <sz val="14"/>
      <name val="GillSans"/>
      <family val="2"/>
    </font>
    <font>
      <sz val="10"/>
      <name val="Arial"/>
      <family val="2"/>
    </font>
    <font>
      <sz val="10"/>
      <name val="GillSans"/>
      <family val="2"/>
    </font>
    <font>
      <sz val="11"/>
      <color rgb="FFFF0000"/>
      <name val="GillSans"/>
      <family val="2"/>
    </font>
    <font>
      <b val="true"/>
      <sz val="10"/>
      <name val="Arial"/>
      <family val="2"/>
    </font>
    <font>
      <b val="true"/>
      <i val="true"/>
      <u val="single"/>
      <sz val="10"/>
      <name val="Arial"/>
      <family val="2"/>
    </font>
    <font>
      <b val="true"/>
      <i val="true"/>
      <sz val="10"/>
      <name val="Arial"/>
      <family val="2"/>
    </font>
    <font>
      <i val="true"/>
      <sz val="10"/>
      <name val="Arial"/>
      <family val="2"/>
    </font>
    <font>
      <b val="true"/>
      <u val="single"/>
      <sz val="10"/>
      <name val="Arial"/>
      <family val="2"/>
    </font>
    <font>
      <sz val="11"/>
      <name val="Arial"/>
      <family val="2"/>
    </font>
    <font>
      <b val="true"/>
      <sz val="11"/>
      <name val="Arial"/>
      <family val="2"/>
    </font>
    <font>
      <b val="true"/>
      <sz val="14"/>
      <name val="Arial"/>
      <family val="2"/>
    </font>
    <font>
      <b val="true"/>
      <sz val="12"/>
      <name val="Arial"/>
      <family val="2"/>
    </font>
    <font>
      <sz val="9"/>
      <name val="Arial"/>
      <family val="2"/>
    </font>
    <font>
      <b val="true"/>
      <sz val="11"/>
      <color rgb="FFFF0000"/>
      <name val="Arial"/>
      <family val="2"/>
    </font>
    <font>
      <b val="true"/>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008000"/>
        <bgColor rgb="FF008080"/>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4" xfId="17"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4" fillId="0" borderId="9" xfId="17"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0" borderId="14" xfId="17" applyFont="true" applyBorder="true" applyAlignment="true" applyProtection="tru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19" applyFont="true" applyBorder="true" applyAlignment="true" applyProtection="true">
      <alignment horizontal="general"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4" fillId="0" borderId="19" xfId="17"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8" fontId="4" fillId="0" borderId="20" xfId="19"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5" fillId="0" borderId="24" xfId="17" applyFont="true" applyBorder="true" applyAlignment="true" applyProtection="tru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8" fontId="5" fillId="0" borderId="25"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5" fillId="0" borderId="14" xfId="17" applyFont="true" applyBorder="true" applyAlignment="true" applyProtection="tru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5" fillId="0" borderId="28" xfId="17" applyFont="true" applyBorder="true" applyAlignment="true" applyProtection="true">
      <alignment horizontal="general" vertical="bottom" textRotation="0" wrapText="false" indent="0" shrinkToFit="false"/>
      <protection locked="true" hidden="false"/>
    </xf>
    <xf numFmtId="167" fontId="5" fillId="0" borderId="28" xfId="0" applyFont="true" applyBorder="true" applyAlignment="false" applyProtection="false">
      <alignment horizontal="general" vertical="bottom" textRotation="0" wrapText="false" indent="0" shrinkToFit="false"/>
      <protection locked="true" hidden="false"/>
    </xf>
    <xf numFmtId="168" fontId="5"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70" fontId="0" fillId="4" borderId="15" xfId="0" applyFont="false" applyBorder="true" applyAlignment="false" applyProtection="false">
      <alignment horizontal="general" vertical="bottom" textRotation="0" wrapText="false" indent="0" shrinkToFit="false"/>
      <protection locked="true" hidden="false"/>
    </xf>
    <xf numFmtId="170" fontId="0" fillId="3" borderId="14"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1" fontId="7" fillId="3" borderId="14"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5" borderId="15"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top" textRotation="0" wrapText="fals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14"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14" xfId="17" applyFont="true" applyBorder="true" applyAlignment="true" applyProtection="true">
      <alignment horizontal="right" vertical="center" textRotation="0" wrapText="false" indent="0" shrinkToFit="false"/>
      <protection locked="true" hidden="false"/>
    </xf>
    <xf numFmtId="165" fontId="4" fillId="0" borderId="14" xfId="17"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true">
      <alignment horizontal="left" vertical="center" textRotation="0" wrapText="false" indent="0" shrinkToFit="false"/>
      <protection locked="true" hidden="false"/>
    </xf>
    <xf numFmtId="168" fontId="4" fillId="0" borderId="0" xfId="19"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14" xfId="15"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14" xfId="0" applyFont="true" applyBorder="true" applyAlignment="true" applyProtection="false">
      <alignment horizontal="right"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74" fontId="4" fillId="0" borderId="14" xfId="15" applyFont="true" applyBorder="true" applyAlignment="true" applyProtection="true">
      <alignment horizontal="right" vertical="center" textRotation="0" wrapText="false" indent="0" shrinkToFit="false"/>
      <protection locked="true" hidden="false"/>
    </xf>
    <xf numFmtId="164" fontId="9" fillId="3" borderId="19" xfId="0" applyFont="true" applyBorder="true" applyAlignment="true" applyProtection="false">
      <alignment horizontal="right" vertical="center" textRotation="0" wrapText="false" indent="0" shrinkToFit="false"/>
      <protection locked="true" hidden="false"/>
    </xf>
    <xf numFmtId="167" fontId="9" fillId="3" borderId="42" xfId="15" applyFont="true" applyBorder="true" applyAlignment="true" applyProtection="true">
      <alignment horizontal="left" vertical="center" textRotation="0" wrapText="false" indent="0" shrinkToFit="false"/>
      <protection locked="true" hidden="false"/>
    </xf>
    <xf numFmtId="167" fontId="9" fillId="3" borderId="9" xfId="15"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14" xfId="17"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4" xfId="17"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71" fontId="4" fillId="0" borderId="4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7"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5" fontId="15" fillId="0" borderId="0" xfId="17"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17"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7" fillId="0" borderId="0" xfId="17"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15" applyFont="true" applyBorder="tru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7" fontId="15" fillId="0" borderId="0" xfId="15" applyFont="true" applyBorder="true" applyAlignment="true" applyProtection="true">
      <alignment horizontal="left" vertical="center" textRotation="0" wrapText="false" indent="0" shrinkToFit="false"/>
      <protection locked="true" hidden="false"/>
    </xf>
    <xf numFmtId="177" fontId="16" fillId="0" borderId="0" xfId="15" applyFont="true" applyBorder="true" applyAlignment="true" applyProtection="true">
      <alignment horizontal="righ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77" fontId="15" fillId="0" borderId="43" xfId="15" applyFont="true" applyBorder="true" applyAlignment="true" applyProtection="true">
      <alignment horizontal="right" vertical="center" textRotation="0" wrapText="false" indent="0" shrinkToFit="false"/>
      <protection locked="true" hidden="false"/>
    </xf>
    <xf numFmtId="164" fontId="15" fillId="0" borderId="43" xfId="0" applyFont="true" applyBorder="true" applyAlignment="true" applyProtection="false">
      <alignment horizontal="right" vertical="center" textRotation="0" wrapText="false" indent="0" shrinkToFit="false"/>
      <protection locked="true" hidden="false"/>
    </xf>
    <xf numFmtId="167" fontId="15" fillId="0" borderId="43" xfId="15" applyFont="true" applyBorder="true" applyAlignment="true" applyProtection="true">
      <alignment horizontal="right" vertical="center" textRotation="0" wrapText="false" indent="0" shrinkToFit="false"/>
      <protection locked="true" hidden="false"/>
    </xf>
    <xf numFmtId="165" fontId="16" fillId="0" borderId="43" xfId="0" applyFont="true" applyBorder="true" applyAlignment="true" applyProtection="false">
      <alignment horizontal="right" vertical="center" textRotation="0" wrapText="false" indent="0" shrinkToFit="false"/>
      <protection locked="true" hidden="false"/>
    </xf>
    <xf numFmtId="165" fontId="16" fillId="0" borderId="43" xfId="17" applyFont="true" applyBorder="true" applyAlignment="true" applyProtection="true">
      <alignment horizontal="general" vertical="center" textRotation="0" wrapText="false" indent="0" shrinkToFit="false"/>
      <protection locked="true" hidden="false"/>
    </xf>
    <xf numFmtId="168" fontId="15" fillId="0" borderId="43" xfId="19" applyFont="true" applyBorder="true" applyAlignment="true" applyProtection="true">
      <alignment horizontal="general"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true" indent="0" shrinkToFit="false"/>
      <protection locked="true" hidden="false"/>
    </xf>
    <xf numFmtId="177" fontId="16" fillId="5" borderId="41" xfId="15" applyFont="true" applyBorder="true" applyAlignment="true" applyProtection="true">
      <alignment horizontal="center" vertical="center" textRotation="0" wrapText="false" indent="0" shrinkToFit="false"/>
      <protection locked="true" hidden="false"/>
    </xf>
    <xf numFmtId="164" fontId="16" fillId="5" borderId="41" xfId="0" applyFont="true" applyBorder="true" applyAlignment="true" applyProtection="false">
      <alignment horizontal="center" vertical="center" textRotation="0" wrapText="false" indent="0" shrinkToFit="false"/>
      <protection locked="true" hidden="false"/>
    </xf>
    <xf numFmtId="167" fontId="16" fillId="5" borderId="41" xfId="15" applyFont="true" applyBorder="true" applyAlignment="true" applyProtection="true">
      <alignment horizontal="center" vertical="center" textRotation="0" wrapText="false" indent="0" shrinkToFit="false"/>
      <protection locked="true" hidden="false"/>
    </xf>
    <xf numFmtId="165" fontId="16" fillId="5" borderId="41" xfId="17" applyFont="true" applyBorder="true" applyAlignment="true" applyProtection="true">
      <alignment horizontal="center" vertical="center" textRotation="0" wrapText="false" indent="0" shrinkToFit="false"/>
      <protection locked="true" hidden="false"/>
    </xf>
    <xf numFmtId="165" fontId="16" fillId="5" borderId="41" xfId="17" applyFont="true" applyBorder="true" applyAlignment="true" applyProtection="tru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5" fontId="16" fillId="0" borderId="43" xfId="17" applyFont="true" applyBorder="true" applyAlignment="true" applyProtection="true">
      <alignment horizontal="center" vertical="center" textRotation="0" wrapText="false" indent="0" shrinkToFit="false"/>
      <protection locked="true" hidden="false"/>
    </xf>
    <xf numFmtId="168" fontId="16" fillId="0" borderId="43" xfId="19" applyFont="true" applyBorder="true" applyAlignment="true" applyProtection="tru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77" fontId="15" fillId="0" borderId="14" xfId="15" applyFont="true" applyBorder="true" applyAlignment="true" applyProtection="true">
      <alignment horizontal="righ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8" fontId="15" fillId="0" borderId="14" xfId="19" applyFont="true" applyBorder="true" applyAlignment="true" applyProtection="true">
      <alignment horizontal="right" vertical="center" textRotation="0" wrapText="false" indent="0" shrinkToFit="false"/>
      <protection locked="true" hidden="false"/>
    </xf>
    <xf numFmtId="165" fontId="15" fillId="0" borderId="14" xfId="17" applyFont="true" applyBorder="true" applyAlignment="true" applyProtection="tru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5" fontId="16" fillId="0" borderId="14" xfId="17" applyFont="true" applyBorder="true" applyAlignment="true" applyProtection="true">
      <alignment horizontal="center" vertical="center" textRotation="0" wrapText="false" indent="0" shrinkToFit="false"/>
      <protection locked="true" hidden="false"/>
    </xf>
    <xf numFmtId="168" fontId="15" fillId="0" borderId="0" xfId="19"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3" fontId="15"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77" fontId="15" fillId="0" borderId="41" xfId="15" applyFont="true" applyBorder="true" applyAlignment="true" applyProtection="true">
      <alignment horizontal="right"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7" fontId="15" fillId="0" borderId="41" xfId="15" applyFont="true" applyBorder="true" applyAlignment="true" applyProtection="true">
      <alignment horizontal="right" vertical="center" textRotation="0" wrapText="false" indent="0" shrinkToFit="false"/>
      <protection locked="true" hidden="false"/>
    </xf>
    <xf numFmtId="166" fontId="15" fillId="0" borderId="41"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17"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7" fontId="15" fillId="0" borderId="14" xfId="15" applyFont="true" applyBorder="true" applyAlignment="true" applyProtection="true">
      <alignment horizontal="right"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5" fontId="16" fillId="0" borderId="14" xfId="17"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5" fontId="15" fillId="0" borderId="41" xfId="17" applyFont="true" applyBorder="true" applyAlignment="true" applyProtection="true">
      <alignment horizontal="right" vertical="center" textRotation="0" wrapText="false" indent="0" shrinkToFit="false"/>
      <protection locked="true" hidden="false"/>
    </xf>
    <xf numFmtId="166" fontId="16" fillId="0" borderId="4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8" fontId="16" fillId="0" borderId="0" xfId="19"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71" fontId="15" fillId="0" borderId="41" xfId="0" applyFont="true" applyBorder="true" applyAlignment="true" applyProtection="false">
      <alignment horizontal="left" vertical="center" textRotation="0" wrapText="true" indent="0" shrinkToFit="false"/>
      <protection locked="true" hidden="false"/>
    </xf>
    <xf numFmtId="165"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5" fontId="16" fillId="0" borderId="13" xfId="17" applyFont="true" applyBorder="true" applyAlignment="true" applyProtection="true">
      <alignment horizontal="left" vertical="center" textRotation="0" wrapText="false" indent="0" shrinkToFit="false"/>
      <protection locked="true" hidden="false"/>
    </xf>
    <xf numFmtId="178" fontId="15" fillId="0" borderId="0" xfId="0" applyFont="true" applyBorder="fals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71" fontId="15" fillId="0" borderId="14" xfId="15" applyFont="true" applyBorder="true" applyAlignment="true" applyProtection="true">
      <alignment horizontal="left" vertical="center" textRotation="0" wrapText="false" indent="0" shrinkToFit="false"/>
      <protection locked="true" hidden="false"/>
    </xf>
    <xf numFmtId="171" fontId="15" fillId="0" borderId="14" xfId="15"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5" fontId="16" fillId="0" borderId="13"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71" fontId="15"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4" xfId="15"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16" fillId="0" borderId="14" xfId="15" applyFont="true" applyBorder="true" applyAlignment="true" applyProtection="true">
      <alignment horizontal="left" vertical="center" textRotation="0" wrapText="true" indent="0" shrinkToFit="false"/>
      <protection locked="true" hidden="false"/>
    </xf>
    <xf numFmtId="166" fontId="16" fillId="0" borderId="0" xfId="17"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16" fillId="0" borderId="14" xfId="17" applyFont="true" applyBorder="true" applyAlignment="true" applyProtection="true">
      <alignment horizontal="right" vertical="center" textRotation="0" wrapText="false" indent="0" shrinkToFit="false"/>
      <protection locked="true" hidden="false"/>
    </xf>
    <xf numFmtId="167" fontId="16" fillId="0" borderId="14" xfId="15" applyFont="true" applyBorder="true" applyAlignment="true" applyProtection="true">
      <alignment horizontal="right" vertical="center" textRotation="0" wrapText="false" indent="0" shrinkToFit="false"/>
      <protection locked="true" hidden="false"/>
    </xf>
    <xf numFmtId="166" fontId="18"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77" fontId="16" fillId="0" borderId="14" xfId="15" applyFont="true" applyBorder="true" applyAlignment="true" applyProtection="true">
      <alignment horizontal="right" vertical="center" textRotation="0" wrapText="false" indent="0" shrinkToFit="false"/>
      <protection locked="true" hidden="false"/>
    </xf>
    <xf numFmtId="166" fontId="16" fillId="0" borderId="14" xfId="17" applyFont="true" applyBorder="true" applyAlignment="true" applyProtection="true">
      <alignment horizontal="right" vertical="center" textRotation="0" wrapText="false" indent="0" shrinkToFit="false"/>
      <protection locked="true" hidden="false"/>
    </xf>
    <xf numFmtId="166" fontId="16" fillId="0" borderId="12" xfId="17"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17" applyFont="true" applyBorder="true" applyAlignment="true" applyProtection="true">
      <alignment horizontal="right" vertical="center" textRotation="0" wrapText="false" indent="0" shrinkToFit="false"/>
      <protection locked="true" hidden="false"/>
    </xf>
    <xf numFmtId="165" fontId="16" fillId="0" borderId="0" xfId="17"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17" applyFont="true" applyBorder="true" applyAlignment="true" applyProtection="true">
      <alignment horizontal="right" vertical="center" textRotation="0" wrapText="false" indent="0" shrinkToFit="false"/>
      <protection locked="true" hidden="false"/>
    </xf>
    <xf numFmtId="165" fontId="15" fillId="0" borderId="0" xfId="17"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5" fillId="0" borderId="43" xfId="0" applyFont="true" applyBorder="true" applyAlignment="true" applyProtection="false">
      <alignment horizontal="right" vertical="center" textRotation="0" wrapText="false" indent="0" shrinkToFit="false"/>
      <protection locked="true" hidden="false"/>
    </xf>
    <xf numFmtId="164" fontId="16" fillId="4" borderId="4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79" fontId="15" fillId="0" borderId="14" xfId="19" applyFont="true" applyBorder="true" applyAlignment="true" applyProtection="true">
      <alignment horizontal="right" vertical="center" textRotation="0" wrapText="fals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17"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7" fontId="15" fillId="0" borderId="14" xfId="0" applyFont="true" applyBorder="true" applyAlignment="true" applyProtection="false">
      <alignment horizontal="left" vertical="center" textRotation="0" wrapText="true" indent="0" shrinkToFit="false"/>
      <protection locked="true" hidden="false"/>
    </xf>
    <xf numFmtId="166" fontId="15" fillId="4"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8" fontId="15" fillId="6" borderId="0" xfId="19" applyFont="true" applyBorder="tru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14" xfId="15"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4" borderId="0" xfId="17" applyFont="true" applyBorder="true" applyAlignment="true" applyProtection="true">
      <alignment horizontal="general" vertical="center" textRotation="0" wrapText="false" indent="0" shrinkToFit="false"/>
      <protection locked="true" hidden="false"/>
    </xf>
    <xf numFmtId="166" fontId="16" fillId="4" borderId="0" xfId="17"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PROJ/2003/200302_Atlas_Park/Estimate/Atlas_Schematic_Estimate_Central%20Pl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Sum_1 &amp; Day Care Ctr"/>
      <sheetName val="Building 1_Day Care Center"/>
      <sheetName val="Building 1_Shell &amp; Core"/>
      <sheetName val="Sum_2"/>
      <sheetName val="Building 2"/>
      <sheetName val="Sum_3"/>
      <sheetName val="Building 3"/>
      <sheetName val="Sum_4"/>
      <sheetName val="Building 4&amp;5"/>
      <sheetName val="Sum_6"/>
      <sheetName val="Building 6"/>
      <sheetName val="Sum_7"/>
      <sheetName val="Building 7"/>
      <sheetName val="Sum_8"/>
      <sheetName val="Building 8"/>
      <sheetName val="Sum_9"/>
      <sheetName val="Building 9"/>
      <sheetName val="UNIT PRICES"/>
      <sheetName val="Bldg1 All See Note Above"/>
    </sheetNames>
    <sheetDataSet>
      <sheetData sheetId="0">
        <row r="1">
          <cell r="A1" t="str">
            <v>The Shops at Atlas Park</v>
          </cell>
        </row>
        <row r="1">
          <cell r="M1" t="str">
            <v>Date: 6-11-03</v>
          </cell>
        </row>
        <row r="2">
          <cell r="A2" t="str">
            <v>Schematic Phase Cost Estimate</v>
          </cell>
        </row>
        <row r="3">
          <cell r="K3" t="str">
            <v>Revised Date: 6-25-03</v>
          </cell>
        </row>
        <row r="23">
          <cell r="B23">
            <v>0.16</v>
          </cell>
        </row>
        <row r="25">
          <cell r="B25">
            <v>0.2</v>
          </cell>
        </row>
      </sheetData>
      <sheetData sheetId="1"/>
      <sheetData sheetId="2"/>
      <sheetData sheetId="3">
        <row r="9">
          <cell r="D9">
            <v>1</v>
          </cell>
        </row>
        <row r="36">
          <cell r="D36">
            <v>530</v>
          </cell>
        </row>
        <row r="37">
          <cell r="F37">
            <v>2500</v>
          </cell>
        </row>
        <row r="50">
          <cell r="D50">
            <v>9908</v>
          </cell>
        </row>
        <row r="51">
          <cell r="D51">
            <v>12400</v>
          </cell>
        </row>
        <row r="52">
          <cell r="D52">
            <v>780</v>
          </cell>
        </row>
        <row r="56">
          <cell r="D56">
            <v>0</v>
          </cell>
        </row>
        <row r="72">
          <cell r="F72">
            <v>8000</v>
          </cell>
        </row>
        <row r="79">
          <cell r="D79">
            <v>194.484615384615</v>
          </cell>
        </row>
      </sheetData>
      <sheetData sheetId="4"/>
      <sheetData sheetId="5"/>
      <sheetData sheetId="6"/>
      <sheetData sheetId="7">
        <row r="44">
          <cell r="D44">
            <v>2172</v>
          </cell>
        </row>
        <row r="44">
          <cell r="G44">
            <v>69504</v>
          </cell>
        </row>
      </sheetData>
      <sheetData sheetId="8"/>
      <sheetData sheetId="9">
        <row r="27">
          <cell r="G27">
            <v>339008</v>
          </cell>
        </row>
        <row r="27">
          <cell r="M27">
            <v>423760</v>
          </cell>
        </row>
      </sheetData>
      <sheetData sheetId="10"/>
      <sheetData sheetId="11">
        <row r="39">
          <cell r="L39">
            <v>717500</v>
          </cell>
        </row>
      </sheetData>
      <sheetData sheetId="12"/>
      <sheetData sheetId="13"/>
      <sheetData sheetId="14"/>
      <sheetData sheetId="15"/>
      <sheetData sheetId="16"/>
      <sheetData sheetId="17">
        <row r="87">
          <cell r="J87">
            <v>29.5477093711846</v>
          </cell>
        </row>
      </sheetData>
      <sheetData sheetId="18">
        <row r="1">
          <cell r="D1" t="str">
            <v>NIC Square Footage</v>
          </cell>
        </row>
        <row r="3">
          <cell r="D3" t="str">
            <v>Gross Project Square Footage</v>
          </cell>
        </row>
        <row r="4">
          <cell r="D4" t="str">
            <v>Net Project Square Footage</v>
          </cell>
        </row>
        <row r="9">
          <cell r="E9">
            <v>0.05</v>
          </cell>
        </row>
        <row r="11">
          <cell r="E11">
            <v>10</v>
          </cell>
        </row>
        <row r="19">
          <cell r="E19">
            <v>2</v>
          </cell>
        </row>
        <row r="20">
          <cell r="C20" t="str">
            <v>Disposal of Existing Const. Materials</v>
          </cell>
        </row>
        <row r="20">
          <cell r="E20">
            <v>20</v>
          </cell>
        </row>
        <row r="27">
          <cell r="E27">
            <v>360</v>
          </cell>
        </row>
        <row r="29">
          <cell r="E29">
            <v>360</v>
          </cell>
        </row>
        <row r="30">
          <cell r="E30">
            <v>1</v>
          </cell>
        </row>
        <row r="33">
          <cell r="E33">
            <v>1.25</v>
          </cell>
        </row>
        <row r="34">
          <cell r="E34">
            <v>400</v>
          </cell>
        </row>
        <row r="35">
          <cell r="E35">
            <v>425</v>
          </cell>
        </row>
        <row r="38">
          <cell r="E38">
            <v>8</v>
          </cell>
        </row>
        <row r="40">
          <cell r="E40">
            <v>45</v>
          </cell>
        </row>
        <row r="43">
          <cell r="C43" t="str">
            <v>GFRC panels </v>
          </cell>
        </row>
        <row r="43">
          <cell r="E43">
            <v>32</v>
          </cell>
        </row>
        <row r="47">
          <cell r="E47">
            <v>70</v>
          </cell>
        </row>
        <row r="50">
          <cell r="C50" t="str">
            <v>Brick veneer, steel studs, anchors, insulation, exterior and interior gypsum board</v>
          </cell>
        </row>
        <row r="50">
          <cell r="E50">
            <v>35</v>
          </cell>
        </row>
        <row r="51">
          <cell r="E51">
            <v>17.5</v>
          </cell>
        </row>
        <row r="56">
          <cell r="E56">
            <v>3000</v>
          </cell>
        </row>
        <row r="57">
          <cell r="E57">
            <v>1.5</v>
          </cell>
        </row>
        <row r="63">
          <cell r="E63">
            <v>15</v>
          </cell>
        </row>
        <row r="64">
          <cell r="E64">
            <v>10000</v>
          </cell>
        </row>
        <row r="66">
          <cell r="E66">
            <v>20</v>
          </cell>
        </row>
        <row r="70">
          <cell r="E70">
            <v>24</v>
          </cell>
        </row>
        <row r="71">
          <cell r="E71">
            <v>1</v>
          </cell>
        </row>
        <row r="72">
          <cell r="E72">
            <v>2</v>
          </cell>
        </row>
        <row r="75">
          <cell r="E75">
            <v>115</v>
          </cell>
        </row>
        <row r="80">
          <cell r="C80" t="str">
            <v>Steel monumental windows with metal panels</v>
          </cell>
        </row>
        <row r="80">
          <cell r="E80">
            <v>110</v>
          </cell>
        </row>
        <row r="82">
          <cell r="C82" t="str">
            <v>Windows, custom round windows and surrounds, additional to above (steel)</v>
          </cell>
        </row>
        <row r="82">
          <cell r="E82">
            <v>1500</v>
          </cell>
        </row>
        <row r="89">
          <cell r="E89">
            <v>1500</v>
          </cell>
        </row>
        <row r="90">
          <cell r="E90">
            <v>6000</v>
          </cell>
        </row>
        <row r="102">
          <cell r="E102">
            <v>15</v>
          </cell>
        </row>
        <row r="105">
          <cell r="E105">
            <v>2.5</v>
          </cell>
        </row>
        <row r="106">
          <cell r="E106">
            <v>10</v>
          </cell>
        </row>
        <row r="107">
          <cell r="C107" t="str">
            <v>Carpeting</v>
          </cell>
        </row>
        <row r="107">
          <cell r="E107">
            <v>2</v>
          </cell>
        </row>
        <row r="109">
          <cell r="E109">
            <v>8</v>
          </cell>
        </row>
        <row r="110">
          <cell r="E110">
            <v>2</v>
          </cell>
        </row>
        <row r="111">
          <cell r="E111">
            <v>5</v>
          </cell>
        </row>
        <row r="115">
          <cell r="C115" t="str">
            <v>Impact resistant Play Deck Surface</v>
          </cell>
        </row>
        <row r="118">
          <cell r="E118">
            <v>62.5</v>
          </cell>
        </row>
        <row r="119">
          <cell r="E119">
            <v>56.25</v>
          </cell>
        </row>
        <row r="120">
          <cell r="E120">
            <v>20.83</v>
          </cell>
        </row>
        <row r="121">
          <cell r="E121">
            <v>41.67</v>
          </cell>
        </row>
        <row r="122">
          <cell r="E122">
            <v>187.5</v>
          </cell>
        </row>
        <row r="123">
          <cell r="E123">
            <v>31.25</v>
          </cell>
        </row>
        <row r="124">
          <cell r="E124">
            <v>416.67</v>
          </cell>
        </row>
        <row r="127">
          <cell r="E127">
            <v>25000</v>
          </cell>
        </row>
        <row r="128">
          <cell r="E128">
            <v>150000</v>
          </cell>
        </row>
        <row r="133">
          <cell r="E133">
            <v>2000</v>
          </cell>
        </row>
        <row r="134">
          <cell r="C134" t="str">
            <v>Urinals</v>
          </cell>
          <cell r="D134" t="str">
            <v>EA</v>
          </cell>
          <cell r="E134">
            <v>1800</v>
          </cell>
        </row>
        <row r="135">
          <cell r="E135">
            <v>1500</v>
          </cell>
        </row>
        <row r="136">
          <cell r="E136">
            <v>1500</v>
          </cell>
        </row>
        <row r="137">
          <cell r="E137">
            <v>2500</v>
          </cell>
        </row>
        <row r="138">
          <cell r="E138">
            <v>40000</v>
          </cell>
        </row>
        <row r="139">
          <cell r="E139">
            <v>2500</v>
          </cell>
        </row>
        <row r="142">
          <cell r="E142">
            <v>14</v>
          </cell>
        </row>
        <row r="143">
          <cell r="E143">
            <v>6</v>
          </cell>
        </row>
        <row r="144">
          <cell r="C144" t="str">
            <v>BMS </v>
          </cell>
          <cell r="D144" t="str">
            <v>LS </v>
          </cell>
        </row>
        <row r="146">
          <cell r="E146">
            <v>480</v>
          </cell>
        </row>
        <row r="148">
          <cell r="E148">
            <v>12</v>
          </cell>
        </row>
        <row r="149">
          <cell r="E149">
            <v>13</v>
          </cell>
        </row>
        <row r="150">
          <cell r="C150" t="str">
            <v>Security per DVS report 8 May and telecom conduit</v>
          </cell>
        </row>
        <row r="150">
          <cell r="E150">
            <v>2</v>
          </cell>
        </row>
        <row r="153">
          <cell r="E153">
            <v>29.5477093711846</v>
          </cell>
        </row>
        <row r="156">
          <cell r="C156" t="str">
            <v>2.  HVAC costs based on Joseph R. Loring Heating and Cooling Systems Study dated 19 June 2003 and coordinated documents received to date. </v>
          </cell>
        </row>
      </sheetData>
      <sheetData sheetId="19">
        <row r="6">
          <cell r="G6">
            <v>25283</v>
          </cell>
        </row>
        <row r="12">
          <cell r="D12">
            <v>1</v>
          </cell>
        </row>
        <row r="14">
          <cell r="D14">
            <v>600</v>
          </cell>
        </row>
        <row r="16">
          <cell r="D16">
            <v>1</v>
          </cell>
        </row>
        <row r="18">
          <cell r="D18">
            <v>1</v>
          </cell>
        </row>
        <row r="19">
          <cell r="D19">
            <v>2769</v>
          </cell>
        </row>
        <row r="22">
          <cell r="D22">
            <v>8.2962962962963</v>
          </cell>
        </row>
        <row r="23">
          <cell r="D23">
            <v>11</v>
          </cell>
        </row>
        <row r="24">
          <cell r="D24">
            <v>260</v>
          </cell>
        </row>
        <row r="25">
          <cell r="D25">
            <v>300</v>
          </cell>
        </row>
        <row r="26">
          <cell r="D26">
            <v>12.5</v>
          </cell>
        </row>
        <row r="27">
          <cell r="D27">
            <v>59.5555555555556</v>
          </cell>
        </row>
        <row r="29">
          <cell r="D29">
            <v>2250</v>
          </cell>
        </row>
        <row r="31">
          <cell r="D31">
            <v>2307</v>
          </cell>
        </row>
        <row r="33">
          <cell r="D33">
            <v>12063</v>
          </cell>
        </row>
        <row r="35">
          <cell r="D35">
            <v>20</v>
          </cell>
        </row>
        <row r="36">
          <cell r="D36">
            <v>25283</v>
          </cell>
        </row>
        <row r="39">
          <cell r="D39">
            <v>5300</v>
          </cell>
        </row>
        <row r="43">
          <cell r="D43">
            <v>25283</v>
          </cell>
        </row>
        <row r="44">
          <cell r="D44">
            <v>1500</v>
          </cell>
        </row>
        <row r="47">
          <cell r="D47">
            <v>43</v>
          </cell>
        </row>
        <row r="52">
          <cell r="D52">
            <v>150</v>
          </cell>
        </row>
        <row r="53">
          <cell r="D53">
            <v>13000</v>
          </cell>
        </row>
        <row r="54">
          <cell r="D54">
            <v>2400</v>
          </cell>
        </row>
        <row r="55">
          <cell r="D55">
            <v>49540</v>
          </cell>
        </row>
        <row r="56">
          <cell r="D56">
            <v>62000</v>
          </cell>
        </row>
        <row r="57">
          <cell r="D57">
            <v>13000</v>
          </cell>
        </row>
        <row r="59">
          <cell r="D59">
            <v>33</v>
          </cell>
        </row>
        <row r="60">
          <cell r="D60">
            <v>38</v>
          </cell>
        </row>
        <row r="61">
          <cell r="D61">
            <v>19</v>
          </cell>
        </row>
        <row r="62">
          <cell r="D62">
            <v>33</v>
          </cell>
        </row>
        <row r="63">
          <cell r="D63">
            <v>9</v>
          </cell>
        </row>
        <row r="64">
          <cell r="D64">
            <v>9</v>
          </cell>
        </row>
        <row r="65">
          <cell r="D65">
            <v>19</v>
          </cell>
        </row>
        <row r="68">
          <cell r="D68">
            <v>1</v>
          </cell>
        </row>
        <row r="71">
          <cell r="D71">
            <v>19</v>
          </cell>
        </row>
        <row r="73">
          <cell r="D73">
            <v>1</v>
          </cell>
        </row>
        <row r="74">
          <cell r="D74">
            <v>5</v>
          </cell>
        </row>
        <row r="76">
          <cell r="D76">
            <v>8</v>
          </cell>
        </row>
        <row r="81">
          <cell r="D81">
            <v>194.484615384615</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1" width="10.71"/>
    <col collapsed="false" customWidth="true" hidden="false" outlineLevel="0" max="2" min="2" style="2" width="31.42"/>
    <col collapsed="false" customWidth="true" hidden="false" outlineLevel="0" max="3" min="3" style="2" width="29.41"/>
    <col collapsed="false" customWidth="true" hidden="false" outlineLevel="0" max="4" min="4" style="3" width="27.42"/>
    <col collapsed="false" customWidth="false" hidden="false" outlineLevel="0" max="257" min="5" style="2" width="10.28"/>
  </cols>
  <sheetData>
    <row r="1" s="5" customFormat="true" ht="15" hidden="false" customHeight="false" outlineLevel="0" collapsed="false">
      <c r="A1" s="4" t="s">
        <v>0</v>
      </c>
      <c r="D1" s="6"/>
    </row>
    <row r="2" s="5" customFormat="true" ht="15" hidden="false" customHeight="false" outlineLevel="0" collapsed="false">
      <c r="A2" s="4"/>
      <c r="D2" s="6"/>
    </row>
    <row r="3" s="5" customFormat="true" ht="15" hidden="false" customHeight="false" outlineLevel="0" collapsed="false">
      <c r="A3" s="4" t="s">
        <v>1</v>
      </c>
      <c r="C3" s="4" t="s">
        <v>2</v>
      </c>
      <c r="D3" s="7" t="s">
        <v>3</v>
      </c>
    </row>
    <row r="4" s="5" customFormat="true" ht="15" hidden="false" customHeight="false" outlineLevel="0" collapsed="false">
      <c r="A4" s="4"/>
      <c r="D4" s="6"/>
    </row>
    <row r="5" s="5" customFormat="true" ht="15" hidden="false" customHeight="false" outlineLevel="0" collapsed="false">
      <c r="A5" s="4" t="s">
        <v>4</v>
      </c>
      <c r="C5" s="5" t="s">
        <v>5</v>
      </c>
      <c r="D5" s="6"/>
    </row>
    <row r="6" customFormat="false" ht="14.25" hidden="false" customHeight="false" outlineLevel="0" collapsed="false">
      <c r="A6" s="8"/>
      <c r="C6" s="2" t="s">
        <v>6</v>
      </c>
    </row>
    <row r="7" customFormat="false" ht="14.25" hidden="false" customHeight="false" outlineLevel="0" collapsed="false">
      <c r="A7" s="8"/>
    </row>
    <row r="8" customFormat="false" ht="15" hidden="false" customHeight="false" outlineLevel="0" collapsed="false">
      <c r="A8" s="4" t="s">
        <v>7</v>
      </c>
      <c r="B8" s="5"/>
      <c r="C8" s="4" t="s">
        <v>8</v>
      </c>
      <c r="D8" s="7" t="s">
        <v>9</v>
      </c>
      <c r="E8" s="4" t="s">
        <v>10</v>
      </c>
    </row>
    <row r="9" customFormat="false" ht="15" hidden="false" customHeight="false" outlineLevel="0" collapsed="false">
      <c r="A9" s="4"/>
      <c r="B9" s="5"/>
      <c r="C9" s="5"/>
      <c r="D9" s="6"/>
    </row>
    <row r="10" customFormat="false" ht="15" hidden="false" customHeight="false" outlineLevel="0" collapsed="false">
      <c r="A10" s="4"/>
      <c r="B10" s="5"/>
      <c r="C10" s="4"/>
      <c r="D10" s="7" t="s">
        <v>11</v>
      </c>
    </row>
    <row r="11" customFormat="false" ht="15" hidden="false" customHeight="false" outlineLevel="0" collapsed="false">
      <c r="A11" s="4"/>
      <c r="B11" s="5"/>
      <c r="C11" s="4"/>
      <c r="D11" s="7"/>
    </row>
    <row r="12" customFormat="false" ht="15" hidden="false" customHeight="false" outlineLevel="0" collapsed="false">
      <c r="A12" s="4" t="s">
        <v>12</v>
      </c>
      <c r="B12" s="5"/>
      <c r="C12" s="4" t="s">
        <v>13</v>
      </c>
      <c r="D12" s="7" t="s">
        <v>14</v>
      </c>
    </row>
    <row r="13" customFormat="false" ht="15" hidden="false" customHeight="false" outlineLevel="0" collapsed="false">
      <c r="B13" s="8"/>
      <c r="C13" s="8"/>
      <c r="D13" s="9"/>
    </row>
    <row r="14" customFormat="false" ht="15.75" hidden="false" customHeight="false" outlineLevel="0" collapsed="false">
      <c r="A14" s="10" t="s">
        <v>15</v>
      </c>
      <c r="B14" s="11" t="s">
        <v>16</v>
      </c>
      <c r="C14" s="12"/>
      <c r="D14" s="13" t="s">
        <v>17</v>
      </c>
      <c r="E14" s="14" t="s">
        <v>18</v>
      </c>
      <c r="F14" s="15" t="s">
        <v>19</v>
      </c>
    </row>
    <row r="15" customFormat="false" ht="14.25" hidden="false" customHeight="false" outlineLevel="0" collapsed="false">
      <c r="A15" s="16" t="s">
        <v>20</v>
      </c>
      <c r="B15" s="17" t="s">
        <v>21</v>
      </c>
      <c r="C15" s="18"/>
      <c r="D15" s="19" t="n">
        <f aca="false">SUM(PreBid!I11:I40)</f>
        <v>321617.242666667</v>
      </c>
      <c r="E15" s="20" t="n">
        <f aca="false">D15/$B$49</f>
        <v>32.1617242666667</v>
      </c>
      <c r="F15" s="21" t="n">
        <f aca="false">D15/$D$40</f>
        <v>0.202829409025038</v>
      </c>
    </row>
    <row r="16" customFormat="false" ht="14.25" hidden="false" customHeight="false" outlineLevel="0" collapsed="false">
      <c r="A16" s="22" t="n">
        <v>3</v>
      </c>
      <c r="B16" s="23" t="s">
        <v>22</v>
      </c>
      <c r="C16" s="24"/>
      <c r="D16" s="25" t="n">
        <f aca="false">SUM(PreBid!I43:I47)</f>
        <v>33066.25</v>
      </c>
      <c r="E16" s="26" t="n">
        <f aca="false">D16/$B$49</f>
        <v>3.306625</v>
      </c>
      <c r="F16" s="27" t="n">
        <f aca="false">D16/$D$40</f>
        <v>0.0208533842606358</v>
      </c>
    </row>
    <row r="17" customFormat="false" ht="14.25" hidden="false" customHeight="false" outlineLevel="0" collapsed="false">
      <c r="A17" s="22" t="n">
        <v>4</v>
      </c>
      <c r="B17" s="23" t="s">
        <v>23</v>
      </c>
      <c r="C17" s="24"/>
      <c r="D17" s="25"/>
      <c r="E17" s="26" t="n">
        <f aca="false">D17/$B$49</f>
        <v>0</v>
      </c>
      <c r="F17" s="27" t="n">
        <f aca="false">D17/$D$40</f>
        <v>0</v>
      </c>
    </row>
    <row r="18" customFormat="false" ht="14.25" hidden="false" customHeight="false" outlineLevel="0" collapsed="false">
      <c r="A18" s="22" t="n">
        <v>5</v>
      </c>
      <c r="B18" s="23" t="s">
        <v>24</v>
      </c>
      <c r="C18" s="24"/>
      <c r="D18" s="25" t="n">
        <f aca="false">SUM(PreBid!I50)</f>
        <v>12150</v>
      </c>
      <c r="E18" s="26" t="n">
        <f aca="false">D18/$B$49</f>
        <v>1.215</v>
      </c>
      <c r="F18" s="27" t="n">
        <f aca="false">D18/$D$40</f>
        <v>0.00766245397548028</v>
      </c>
    </row>
    <row r="19" customFormat="false" ht="14.25" hidden="false" customHeight="false" outlineLevel="0" collapsed="false">
      <c r="A19" s="22" t="n">
        <v>6</v>
      </c>
      <c r="B19" s="23" t="s">
        <v>25</v>
      </c>
      <c r="C19" s="24"/>
      <c r="D19" s="25" t="n">
        <f aca="false">SUM(PreBid!I58:I59)</f>
        <v>32616</v>
      </c>
      <c r="E19" s="26" t="n">
        <f aca="false">D19/$B$49</f>
        <v>3.2616</v>
      </c>
      <c r="F19" s="27" t="n">
        <f aca="false">D19/$D$40</f>
        <v>0.0205694320052893</v>
      </c>
    </row>
    <row r="20" customFormat="false" ht="14.25" hidden="false" customHeight="false" outlineLevel="0" collapsed="false">
      <c r="A20" s="22" t="n">
        <v>7</v>
      </c>
      <c r="B20" s="23" t="s">
        <v>26</v>
      </c>
      <c r="C20" s="24"/>
      <c r="D20" s="25"/>
      <c r="E20" s="26" t="n">
        <f aca="false">D20/$B$49</f>
        <v>0</v>
      </c>
      <c r="F20" s="27" t="n">
        <f aca="false">D20/$D$40</f>
        <v>0</v>
      </c>
    </row>
    <row r="21" customFormat="false" ht="14.25" hidden="false" customHeight="false" outlineLevel="0" collapsed="false">
      <c r="A21" s="22" t="n">
        <v>8</v>
      </c>
      <c r="B21" s="23" t="s">
        <v>27</v>
      </c>
      <c r="C21" s="24"/>
      <c r="D21" s="25" t="n">
        <f aca="false">SUM(PreBid!I58:I59)</f>
        <v>32616</v>
      </c>
      <c r="E21" s="26" t="n">
        <f aca="false">D21/$B$49</f>
        <v>3.2616</v>
      </c>
      <c r="F21" s="27" t="n">
        <f aca="false">D21/$D$40</f>
        <v>0.0205694320052893</v>
      </c>
    </row>
    <row r="22" customFormat="false" ht="14.25" hidden="false" customHeight="false" outlineLevel="0" collapsed="false">
      <c r="A22" s="22" t="n">
        <v>9</v>
      </c>
      <c r="B22" s="23" t="s">
        <v>28</v>
      </c>
      <c r="C22" s="24"/>
      <c r="D22" s="25" t="n">
        <f aca="false">SUM(PreBid!I62:I95)</f>
        <v>241005.4225</v>
      </c>
      <c r="E22" s="26" t="n">
        <f aca="false">D22/$B$49</f>
        <v>24.10054225</v>
      </c>
      <c r="F22" s="27" t="n">
        <f aca="false">D22/$D$40</f>
        <v>0.15199118993806</v>
      </c>
    </row>
    <row r="23" customFormat="false" ht="14.25" hidden="false" customHeight="false" outlineLevel="0" collapsed="false">
      <c r="A23" s="22" t="n">
        <v>10</v>
      </c>
      <c r="B23" s="23" t="s">
        <v>29</v>
      </c>
      <c r="C23" s="24"/>
      <c r="D23" s="25" t="n">
        <f aca="false">SUM(PreBid!I98:I107)</f>
        <v>15012.5</v>
      </c>
      <c r="E23" s="26" t="n">
        <f aca="false">D23/$B$49</f>
        <v>1.50125</v>
      </c>
      <c r="F23" s="27" t="n">
        <f aca="false">D23/$D$40</f>
        <v>0.00946770290591751</v>
      </c>
    </row>
    <row r="24" customFormat="false" ht="14.25" hidden="false" customHeight="false" outlineLevel="0" collapsed="false">
      <c r="A24" s="22" t="n">
        <v>11</v>
      </c>
      <c r="B24" s="23" t="s">
        <v>30</v>
      </c>
      <c r="C24" s="24"/>
      <c r="D24" s="25" t="n">
        <f aca="false">SUM(PreBid!I110:I115)</f>
        <v>113103.419225</v>
      </c>
      <c r="E24" s="26" t="n">
        <f aca="false">D24/$B$49</f>
        <v>11.3103419225</v>
      </c>
      <c r="F24" s="27" t="n">
        <f aca="false">D24/$D$40</f>
        <v>0.0713291970601658</v>
      </c>
    </row>
    <row r="25" customFormat="false" ht="14.25" hidden="false" customHeight="false" outlineLevel="0" collapsed="false">
      <c r="A25" s="22" t="n">
        <v>12</v>
      </c>
      <c r="B25" s="23" t="s">
        <v>31</v>
      </c>
      <c r="C25" s="24"/>
      <c r="D25" s="25" t="n">
        <f aca="false">SUM(PreBid!I118:I119)</f>
        <v>130170.39</v>
      </c>
      <c r="E25" s="26" t="n">
        <f aca="false">D25/$B$49</f>
        <v>13.017039</v>
      </c>
      <c r="F25" s="27" t="n">
        <f aca="false">D25/$D$40</f>
        <v>0.0820925615099028</v>
      </c>
    </row>
    <row r="26" customFormat="false" ht="14.25" hidden="false" customHeight="false" outlineLevel="0" collapsed="false">
      <c r="A26" s="22" t="n">
        <v>13.1</v>
      </c>
      <c r="B26" s="23" t="s">
        <v>32</v>
      </c>
      <c r="C26" s="24"/>
      <c r="D26" s="25"/>
      <c r="E26" s="26" t="n">
        <f aca="false">D26/$B$49</f>
        <v>0</v>
      </c>
      <c r="F26" s="27" t="n">
        <f aca="false">D26/$D$40</f>
        <v>0</v>
      </c>
    </row>
    <row r="27" customFormat="false" ht="14.25" hidden="false" customHeight="false" outlineLevel="0" collapsed="false">
      <c r="A27" s="28" t="n">
        <v>13.2</v>
      </c>
      <c r="B27" s="23" t="s">
        <v>33</v>
      </c>
      <c r="C27" s="24"/>
      <c r="D27" s="25"/>
      <c r="E27" s="26" t="n">
        <f aca="false">D27/$B$49</f>
        <v>0</v>
      </c>
      <c r="F27" s="27" t="n">
        <f aca="false">D27/$D$40</f>
        <v>0</v>
      </c>
    </row>
    <row r="28" customFormat="false" ht="14.25" hidden="false" customHeight="false" outlineLevel="0" collapsed="false">
      <c r="A28" s="22" t="n">
        <v>14</v>
      </c>
      <c r="B28" s="23" t="s">
        <v>34</v>
      </c>
      <c r="C28" s="24"/>
      <c r="D28" s="25" t="n">
        <f aca="false">SUM(PreBid!I122)</f>
        <v>25177.5</v>
      </c>
      <c r="E28" s="26" t="n">
        <f aca="false">D28/$B$49</f>
        <v>2.51775</v>
      </c>
      <c r="F28" s="27" t="n">
        <f aca="false">D28/$D$40</f>
        <v>0.0158783074047453</v>
      </c>
    </row>
    <row r="29" customFormat="false" ht="14.25" hidden="false" customHeight="false" outlineLevel="0" collapsed="false">
      <c r="A29" s="28" t="n">
        <v>15.1</v>
      </c>
      <c r="B29" s="23" t="s">
        <v>35</v>
      </c>
      <c r="C29" s="24"/>
      <c r="D29" s="25" t="n">
        <f aca="false">SUM(PreBid!I128:I130)</f>
        <v>9600</v>
      </c>
      <c r="E29" s="26" t="n">
        <f aca="false">D29/$B$49</f>
        <v>0.96</v>
      </c>
      <c r="F29" s="27" t="n">
        <f aca="false">D29/$D$40</f>
        <v>0.00605428462260171</v>
      </c>
    </row>
    <row r="30" customFormat="false" ht="14.25" hidden="false" customHeight="false" outlineLevel="0" collapsed="false">
      <c r="A30" s="28" t="n">
        <v>15.2</v>
      </c>
      <c r="B30" s="23" t="s">
        <v>36</v>
      </c>
      <c r="C30" s="24"/>
      <c r="D30" s="25" t="n">
        <f aca="false">SUM(PreBid!I125:I127)</f>
        <v>18334.2</v>
      </c>
      <c r="E30" s="26" t="n">
        <f aca="false">D30/$B$49</f>
        <v>1.83342</v>
      </c>
      <c r="F30" s="27" t="n">
        <f aca="false">D30/$D$40</f>
        <v>0.0115625484508025</v>
      </c>
    </row>
    <row r="31" customFormat="false" ht="14.25" hidden="false" customHeight="false" outlineLevel="0" collapsed="false">
      <c r="A31" s="28" t="n">
        <v>15.3</v>
      </c>
      <c r="B31" s="23" t="s">
        <v>37</v>
      </c>
      <c r="C31" s="24"/>
      <c r="D31" s="25"/>
      <c r="E31" s="26" t="n">
        <f aca="false">D31/$B$49</f>
        <v>0</v>
      </c>
      <c r="F31" s="27" t="n">
        <f aca="false">D31/$D$40</f>
        <v>0</v>
      </c>
    </row>
    <row r="32" customFormat="false" ht="15" hidden="false" customHeight="false" outlineLevel="0" collapsed="false">
      <c r="A32" s="29" t="n">
        <v>16</v>
      </c>
      <c r="B32" s="30" t="s">
        <v>38</v>
      </c>
      <c r="C32" s="31"/>
      <c r="D32" s="32" t="n">
        <f aca="false">SUM(PreBid!I133:I156)</f>
        <v>336909.322368421</v>
      </c>
      <c r="E32" s="33" t="n">
        <f aca="false">D32/$B$49</f>
        <v>33.6909322368421</v>
      </c>
      <c r="F32" s="34" t="n">
        <f aca="false">D32/$D$40</f>
        <v>0.212473430169405</v>
      </c>
    </row>
    <row r="33" customFormat="false" ht="15" hidden="false" customHeight="false" outlineLevel="0" collapsed="false">
      <c r="A33" s="35" t="s">
        <v>39</v>
      </c>
      <c r="B33" s="36"/>
      <c r="C33" s="37"/>
      <c r="D33" s="38" t="n">
        <f aca="false">SUM(D15:D32)</f>
        <v>1321378.24676009</v>
      </c>
      <c r="E33" s="39" t="n">
        <f aca="false">D33/$B$49</f>
        <v>132.137824676009</v>
      </c>
      <c r="F33" s="40" t="n">
        <f aca="false">D33/$D$40</f>
        <v>0.833333333333333</v>
      </c>
    </row>
    <row r="34" customFormat="false" ht="15" hidden="false" customHeight="false" outlineLevel="0" collapsed="false">
      <c r="A34" s="41" t="s">
        <v>40</v>
      </c>
      <c r="B34" s="42"/>
      <c r="C34" s="43"/>
      <c r="D34" s="44" t="n">
        <f aca="false">D33*0.05</f>
        <v>66068.9123380044</v>
      </c>
      <c r="E34" s="45" t="n">
        <f aca="false">D34/$B$49</f>
        <v>6.60689123380044</v>
      </c>
      <c r="F34" s="46" t="n">
        <f aca="false">D34/$D$40</f>
        <v>0.0416666666666667</v>
      </c>
    </row>
    <row r="35" customFormat="false" ht="15" hidden="false" customHeight="false" outlineLevel="0" collapsed="false">
      <c r="A35" s="41" t="s">
        <v>41</v>
      </c>
      <c r="B35" s="42"/>
      <c r="C35" s="43"/>
      <c r="D35" s="44" t="n">
        <f aca="false">D33*0.15</f>
        <v>198206.737014013</v>
      </c>
      <c r="E35" s="45" t="n">
        <f aca="false">D35/$B$49</f>
        <v>19.8206737014013</v>
      </c>
      <c r="F35" s="46" t="n">
        <f aca="false">D35/$D$40</f>
        <v>0.125</v>
      </c>
    </row>
    <row r="36" customFormat="false" ht="15" hidden="false" customHeight="false" outlineLevel="0" collapsed="false">
      <c r="A36" s="41" t="s">
        <v>42</v>
      </c>
      <c r="B36" s="42"/>
      <c r="C36" s="43"/>
      <c r="D36" s="44" t="n">
        <f aca="false">D33*0</f>
        <v>0</v>
      </c>
      <c r="E36" s="45" t="n">
        <f aca="false">D36/$B$49</f>
        <v>0</v>
      </c>
      <c r="F36" s="46" t="n">
        <f aca="false">D36/$D$40</f>
        <v>0</v>
      </c>
    </row>
    <row r="37" customFormat="false" ht="15" hidden="false" customHeight="false" outlineLevel="0" collapsed="false">
      <c r="A37" s="41" t="s">
        <v>43</v>
      </c>
      <c r="B37" s="42"/>
      <c r="C37" s="43"/>
      <c r="D37" s="44" t="n">
        <v>0</v>
      </c>
      <c r="E37" s="45" t="n">
        <f aca="false">D37/$B$49</f>
        <v>0</v>
      </c>
      <c r="F37" s="46" t="n">
        <f aca="false">D37/$D$40</f>
        <v>0</v>
      </c>
    </row>
    <row r="38" customFormat="false" ht="15" hidden="false" customHeight="false" outlineLevel="0" collapsed="false">
      <c r="A38" s="41" t="s">
        <v>44</v>
      </c>
      <c r="B38" s="42"/>
      <c r="C38" s="43"/>
      <c r="D38" s="44" t="n">
        <f aca="false">SUM(D33:D37)</f>
        <v>1585653.89611211</v>
      </c>
      <c r="E38" s="45" t="n">
        <f aca="false">D38/$B$49</f>
        <v>158.565389611211</v>
      </c>
      <c r="F38" s="46" t="n">
        <f aca="false">D38/$D$40</f>
        <v>1</v>
      </c>
    </row>
    <row r="39" customFormat="false" ht="15" hidden="false" customHeight="false" outlineLevel="0" collapsed="false">
      <c r="A39" s="41" t="s">
        <v>45</v>
      </c>
      <c r="B39" s="42"/>
      <c r="C39" s="43"/>
      <c r="D39" s="44" t="n">
        <v>0</v>
      </c>
      <c r="E39" s="45" t="n">
        <f aca="false">D39/$B$49</f>
        <v>0</v>
      </c>
      <c r="F39" s="46" t="n">
        <f aca="false">D39/$D$40</f>
        <v>0</v>
      </c>
    </row>
    <row r="40" customFormat="false" ht="15.75" hidden="false" customHeight="false" outlineLevel="0" collapsed="false">
      <c r="A40" s="47" t="s">
        <v>46</v>
      </c>
      <c r="B40" s="48"/>
      <c r="C40" s="49"/>
      <c r="D40" s="50" t="n">
        <f aca="false">SUM(D38:D39)</f>
        <v>1585653.89611211</v>
      </c>
      <c r="E40" s="51" t="n">
        <f aca="false">D40/$B$49</f>
        <v>158.565389611211</v>
      </c>
      <c r="F40" s="52" t="n">
        <f aca="false">D40/$D$40</f>
        <v>1</v>
      </c>
    </row>
    <row r="42" customFormat="false" ht="14.25" hidden="false" customHeight="false" outlineLevel="0" collapsed="false">
      <c r="A42" s="1" t="s">
        <v>47</v>
      </c>
      <c r="D42" s="8" t="s">
        <v>48</v>
      </c>
    </row>
    <row r="43" customFormat="false" ht="14.25" hidden="false" customHeight="false" outlineLevel="0" collapsed="false">
      <c r="A43" s="8" t="s">
        <v>49</v>
      </c>
    </row>
    <row r="49" customFormat="false" ht="14.25" hidden="false" customHeight="false" outlineLevel="0" collapsed="false">
      <c r="A49" s="1" t="s">
        <v>50</v>
      </c>
      <c r="B49" s="2" t="n">
        <v>1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0" activeCellId="0" sqref="C30"/>
    </sheetView>
  </sheetViews>
  <sheetFormatPr defaultColWidth="9.13671875" defaultRowHeight="12.75" zeroHeight="false" outlineLevelRow="1" outlineLevelCol="0"/>
  <cols>
    <col collapsed="false" customWidth="true" hidden="false" outlineLevel="0" max="1" min="1" style="53" width="14.7"/>
    <col collapsed="false" customWidth="true" hidden="false" outlineLevel="0" max="2" min="2" style="54" width="53.85"/>
    <col collapsed="false" customWidth="false" hidden="false" outlineLevel="0" max="4" min="3" style="55" width="9.14"/>
    <col collapsed="false" customWidth="true" hidden="false" outlineLevel="0" max="6" min="5" style="55" width="10.99"/>
    <col collapsed="false" customWidth="true" hidden="false" outlineLevel="0" max="7" min="7" style="55" width="15.56"/>
    <col collapsed="false" customWidth="true" hidden="false" outlineLevel="0" max="8" min="8" style="55" width="17.85"/>
    <col collapsed="false" customWidth="true" hidden="false" outlineLevel="0" max="9" min="9" style="55" width="19.14"/>
    <col collapsed="false" customWidth="false" hidden="false" outlineLevel="0" max="10" min="10" style="55" width="9.14"/>
    <col collapsed="false" customWidth="true" hidden="false" outlineLevel="0" max="11" min="11" style="55" width="10.13"/>
    <col collapsed="false" customWidth="false" hidden="false" outlineLevel="0" max="257" min="12" style="55" width="9.14"/>
  </cols>
  <sheetData>
    <row r="1" customFormat="false" ht="18" hidden="false" customHeight="false" outlineLevel="0" collapsed="false">
      <c r="A1" s="56" t="s">
        <v>51</v>
      </c>
    </row>
    <row r="2" customFormat="false" ht="15" hidden="false" customHeight="false" outlineLevel="0" collapsed="false">
      <c r="A2" s="57" t="s">
        <v>52</v>
      </c>
    </row>
    <row r="3" customFormat="false" ht="15" hidden="false" customHeight="false" outlineLevel="0" collapsed="false">
      <c r="A3" s="57"/>
    </row>
    <row r="4" customFormat="false" ht="14.25" hidden="false" customHeight="false" outlineLevel="0" collapsed="false">
      <c r="A4" s="58" t="s">
        <v>53</v>
      </c>
    </row>
    <row r="5" customFormat="false" ht="14.25" hidden="false" customHeight="false" outlineLevel="0" collapsed="false">
      <c r="A5" s="59" t="s">
        <v>54</v>
      </c>
    </row>
    <row r="6" customFormat="false" ht="14.25" hidden="false" customHeight="false" outlineLevel="0" collapsed="false">
      <c r="A6" s="59"/>
    </row>
    <row r="7" customFormat="false" ht="14.25" hidden="false" customHeight="false" outlineLevel="0" collapsed="false">
      <c r="A7" s="59" t="s">
        <v>55</v>
      </c>
    </row>
    <row r="8" customFormat="false" ht="13.5" hidden="false" customHeight="false" outlineLevel="0" collapsed="false"/>
    <row r="9" customFormat="false" ht="15.75" hidden="false" customHeight="false" outlineLevel="0" collapsed="false">
      <c r="A9" s="60"/>
      <c r="B9" s="61" t="s">
        <v>56</v>
      </c>
      <c r="C9" s="62" t="s">
        <v>57</v>
      </c>
      <c r="D9" s="62" t="s">
        <v>58</v>
      </c>
      <c r="E9" s="62" t="s">
        <v>59</v>
      </c>
      <c r="F9" s="62" t="s">
        <v>60</v>
      </c>
      <c r="G9" s="62" t="s">
        <v>61</v>
      </c>
      <c r="H9" s="62" t="s">
        <v>62</v>
      </c>
      <c r="I9" s="63" t="s">
        <v>63</v>
      </c>
    </row>
    <row r="10" customFormat="false" ht="18" hidden="false" customHeight="true" outlineLevel="0" collapsed="false">
      <c r="A10" s="64" t="s">
        <v>64</v>
      </c>
      <c r="B10" s="65"/>
      <c r="C10" s="66"/>
      <c r="D10" s="66"/>
      <c r="E10" s="66"/>
      <c r="F10" s="66"/>
      <c r="G10" s="66"/>
      <c r="H10" s="66"/>
      <c r="I10" s="67"/>
    </row>
    <row r="11" customFormat="false" ht="12.75" hidden="false" customHeight="false" outlineLevel="0" collapsed="false">
      <c r="A11" s="68" t="s">
        <v>65</v>
      </c>
      <c r="B11" s="69" t="s">
        <v>66</v>
      </c>
      <c r="C11" s="70" t="n">
        <v>239</v>
      </c>
      <c r="D11" s="70" t="s">
        <v>67</v>
      </c>
      <c r="E11" s="71" t="n">
        <v>0</v>
      </c>
      <c r="F11" s="71" t="n">
        <v>20.25</v>
      </c>
      <c r="G11" s="71" t="n">
        <v>13.5</v>
      </c>
      <c r="H11" s="71" t="n">
        <f aca="false">E11+F11+G11</f>
        <v>33.75</v>
      </c>
      <c r="I11" s="72" t="n">
        <f aca="false">(E11+F11+G11)*C11</f>
        <v>8066.25</v>
      </c>
    </row>
    <row r="12" customFormat="false" ht="12.75" hidden="false" customHeight="false" outlineLevel="0" collapsed="false">
      <c r="A12" s="68" t="s">
        <v>65</v>
      </c>
      <c r="B12" s="69" t="s">
        <v>68</v>
      </c>
      <c r="C12" s="70" t="n">
        <v>2</v>
      </c>
      <c r="D12" s="70" t="s">
        <v>67</v>
      </c>
      <c r="E12" s="71" t="n">
        <v>0</v>
      </c>
      <c r="F12" s="71" t="n">
        <f aca="false">3024/2</f>
        <v>1512</v>
      </c>
      <c r="G12" s="71" t="n">
        <f aca="false">1000/2</f>
        <v>500</v>
      </c>
      <c r="H12" s="71" t="n">
        <f aca="false">E12+F12+G12</f>
        <v>2012</v>
      </c>
      <c r="I12" s="72" t="n">
        <f aca="false">(E12+F12+G12)*C12</f>
        <v>4024</v>
      </c>
    </row>
    <row r="13" customFormat="false" ht="12.75" hidden="false" customHeight="false" outlineLevel="0" collapsed="false">
      <c r="A13" s="68" t="s">
        <v>65</v>
      </c>
      <c r="B13" s="69" t="s">
        <v>69</v>
      </c>
      <c r="C13" s="70" t="n">
        <v>1</v>
      </c>
      <c r="D13" s="70" t="s">
        <v>70</v>
      </c>
      <c r="E13" s="71" t="n">
        <v>0</v>
      </c>
      <c r="F13" s="71" t="n">
        <v>1512</v>
      </c>
      <c r="G13" s="71" t="n">
        <v>405</v>
      </c>
      <c r="H13" s="71" t="n">
        <f aca="false">E13+F13+G13</f>
        <v>1917</v>
      </c>
      <c r="I13" s="72" t="n">
        <f aca="false">(E13+F13+G13)*C13</f>
        <v>1917</v>
      </c>
    </row>
    <row r="14" customFormat="false" ht="12.75" hidden="false" customHeight="false" outlineLevel="0" collapsed="false">
      <c r="A14" s="68" t="s">
        <v>65</v>
      </c>
      <c r="B14" s="69" t="s">
        <v>71</v>
      </c>
      <c r="C14" s="70" t="n">
        <v>1</v>
      </c>
      <c r="D14" s="70" t="s">
        <v>70</v>
      </c>
      <c r="E14" s="71" t="n">
        <v>0</v>
      </c>
      <c r="F14" s="71" t="n">
        <v>1512</v>
      </c>
      <c r="G14" s="71" t="n">
        <v>405</v>
      </c>
      <c r="H14" s="71" t="n">
        <f aca="false">E14+F14+G14</f>
        <v>1917</v>
      </c>
      <c r="I14" s="72" t="n">
        <f aca="false">(E14+F14+G14)*C14</f>
        <v>1917</v>
      </c>
    </row>
    <row r="15" customFormat="false" ht="25.5" hidden="false" customHeight="false" outlineLevel="0" collapsed="false">
      <c r="A15" s="68" t="s">
        <v>65</v>
      </c>
      <c r="B15" s="69" t="s">
        <v>72</v>
      </c>
      <c r="C15" s="70" t="n">
        <v>8</v>
      </c>
      <c r="D15" s="70" t="s">
        <v>73</v>
      </c>
      <c r="E15" s="71" t="n">
        <v>0</v>
      </c>
      <c r="F15" s="71" t="n">
        <v>810</v>
      </c>
      <c r="G15" s="71" t="n">
        <v>135</v>
      </c>
      <c r="H15" s="71" t="n">
        <f aca="false">E15+F15+G15</f>
        <v>945</v>
      </c>
      <c r="I15" s="72" t="n">
        <f aca="false">(E15+F15+G15)*C15</f>
        <v>7560</v>
      </c>
    </row>
    <row r="16" customFormat="false" ht="12.75" hidden="false" customHeight="false" outlineLevel="0" collapsed="false">
      <c r="A16" s="68" t="s">
        <v>65</v>
      </c>
      <c r="B16" s="69" t="s">
        <v>74</v>
      </c>
      <c r="C16" s="70" t="n">
        <v>2</v>
      </c>
      <c r="D16" s="70" t="s">
        <v>67</v>
      </c>
      <c r="E16" s="71" t="n">
        <v>0</v>
      </c>
      <c r="F16" s="71" t="n">
        <v>86.4</v>
      </c>
      <c r="G16" s="71" t="n">
        <v>6.75</v>
      </c>
      <c r="H16" s="71" t="n">
        <f aca="false">E16+F16+G16</f>
        <v>93.15</v>
      </c>
      <c r="I16" s="72" t="n">
        <f aca="false">(E16+F16+G16)*C16</f>
        <v>186.3</v>
      </c>
    </row>
    <row r="17" customFormat="false" ht="12.75" hidden="false" customHeight="false" outlineLevel="0" collapsed="false">
      <c r="A17" s="68" t="s">
        <v>65</v>
      </c>
      <c r="B17" s="69" t="s">
        <v>75</v>
      </c>
      <c r="C17" s="70" t="n">
        <f aca="false">8*8+(8*4*8)</f>
        <v>320</v>
      </c>
      <c r="D17" s="70" t="s">
        <v>76</v>
      </c>
      <c r="E17" s="71" t="n">
        <v>0</v>
      </c>
      <c r="F17" s="71" t="n">
        <v>1.3365</v>
      </c>
      <c r="G17" s="71" t="n">
        <v>0.208333333333333</v>
      </c>
      <c r="H17" s="71" t="n">
        <f aca="false">E17+F17+G17</f>
        <v>1.54483333333333</v>
      </c>
      <c r="I17" s="72" t="n">
        <f aca="false">(E17+F17+G17)*C17</f>
        <v>494.346666666667</v>
      </c>
    </row>
    <row r="18" customFormat="false" ht="12.75" hidden="false" customHeight="false" outlineLevel="0" collapsed="false">
      <c r="A18" s="68" t="s">
        <v>65</v>
      </c>
      <c r="B18" s="69" t="s">
        <v>77</v>
      </c>
      <c r="C18" s="70" t="n">
        <v>4</v>
      </c>
      <c r="D18" s="70" t="s">
        <v>67</v>
      </c>
      <c r="E18" s="71" t="n">
        <v>0</v>
      </c>
      <c r="F18" s="71" t="n">
        <v>86.4</v>
      </c>
      <c r="G18" s="71" t="n">
        <v>6.75</v>
      </c>
      <c r="H18" s="71" t="n">
        <f aca="false">E18+F18+G18</f>
        <v>93.15</v>
      </c>
      <c r="I18" s="72" t="n">
        <f aca="false">(E18+F18+G18)*C18</f>
        <v>372.6</v>
      </c>
    </row>
    <row r="19" customFormat="false" ht="12.75" hidden="false" customHeight="false" outlineLevel="0" collapsed="false">
      <c r="A19" s="68" t="s">
        <v>65</v>
      </c>
      <c r="B19" s="69" t="s">
        <v>78</v>
      </c>
      <c r="C19" s="70" t="n">
        <f aca="false">8*16+(16+16+8+8)*8</f>
        <v>512</v>
      </c>
      <c r="D19" s="70" t="s">
        <v>76</v>
      </c>
      <c r="E19" s="71" t="n">
        <v>0</v>
      </c>
      <c r="F19" s="71" t="n">
        <v>1.3365</v>
      </c>
      <c r="G19" s="71" t="n">
        <v>0.208333333333333</v>
      </c>
      <c r="H19" s="71" t="n">
        <f aca="false">E19+F19+G19</f>
        <v>1.54483333333333</v>
      </c>
      <c r="I19" s="72" t="n">
        <f aca="false">(E19+F19+G19)*C19</f>
        <v>790.954666666667</v>
      </c>
    </row>
    <row r="20" customFormat="false" ht="12.75" hidden="false" customHeight="false" outlineLevel="0" collapsed="false">
      <c r="A20" s="68" t="s">
        <v>65</v>
      </c>
      <c r="B20" s="69" t="s">
        <v>79</v>
      </c>
      <c r="C20" s="70" t="n">
        <f aca="false">(C19+C17)/2</f>
        <v>416</v>
      </c>
      <c r="D20" s="70" t="s">
        <v>76</v>
      </c>
      <c r="E20" s="71" t="n">
        <v>0</v>
      </c>
      <c r="F20" s="71" t="n">
        <v>1.3365</v>
      </c>
      <c r="G20" s="71" t="n">
        <v>0.208333333333333</v>
      </c>
      <c r="H20" s="71" t="n">
        <f aca="false">E20+F20+G20</f>
        <v>1.54483333333333</v>
      </c>
      <c r="I20" s="72" t="n">
        <f aca="false">(E20+F20+G20)*C20</f>
        <v>642.650666666667</v>
      </c>
    </row>
    <row r="21" customFormat="false" ht="12.75" hidden="false" customHeight="false" outlineLevel="0" collapsed="false">
      <c r="A21" s="68" t="n">
        <v>2050</v>
      </c>
      <c r="B21" s="69" t="s">
        <v>80</v>
      </c>
      <c r="C21" s="70" t="n">
        <v>4</v>
      </c>
      <c r="D21" s="70" t="s">
        <v>67</v>
      </c>
      <c r="E21" s="71" t="n">
        <v>0</v>
      </c>
      <c r="F21" s="71" t="n">
        <v>86.4</v>
      </c>
      <c r="G21" s="71" t="n">
        <v>6.75</v>
      </c>
      <c r="H21" s="71" t="n">
        <f aca="false">E21+F21+G21</f>
        <v>93.15</v>
      </c>
      <c r="I21" s="72" t="n">
        <f aca="false">(E21+F21+G21)*C21</f>
        <v>372.6</v>
      </c>
    </row>
    <row r="22" customFormat="false" ht="12.75" hidden="false" customHeight="false" outlineLevel="0" collapsed="false">
      <c r="A22" s="68" t="s">
        <v>65</v>
      </c>
      <c r="B22" s="69" t="s">
        <v>81</v>
      </c>
      <c r="C22" s="70" t="n">
        <f aca="false">C20</f>
        <v>416</v>
      </c>
      <c r="D22" s="70" t="s">
        <v>76</v>
      </c>
      <c r="E22" s="71" t="n">
        <v>0</v>
      </c>
      <c r="F22" s="71" t="n">
        <v>1.3365</v>
      </c>
      <c r="G22" s="71" t="n">
        <v>0.208333333333333</v>
      </c>
      <c r="H22" s="71" t="n">
        <f aca="false">E22+F22+G22</f>
        <v>1.54483333333333</v>
      </c>
      <c r="I22" s="72" t="n">
        <f aca="false">(E22+F22+G22)*C22</f>
        <v>642.650666666667</v>
      </c>
    </row>
    <row r="23" customFormat="false" ht="12.75" hidden="false" customHeight="false" outlineLevel="0" collapsed="false">
      <c r="A23" s="68" t="s">
        <v>65</v>
      </c>
      <c r="B23" s="69" t="s">
        <v>82</v>
      </c>
      <c r="C23" s="70" t="n">
        <v>1</v>
      </c>
      <c r="D23" s="70" t="s">
        <v>67</v>
      </c>
      <c r="E23" s="71" t="n">
        <v>0</v>
      </c>
      <c r="F23" s="71" t="n">
        <v>86.4</v>
      </c>
      <c r="G23" s="71" t="n">
        <v>6.75</v>
      </c>
      <c r="H23" s="71" t="n">
        <f aca="false">E23+F23+G23</f>
        <v>93.15</v>
      </c>
      <c r="I23" s="72" t="n">
        <f aca="false">(E23+F23+G23)*C23</f>
        <v>93.15</v>
      </c>
    </row>
    <row r="24" customFormat="false" ht="12.75" hidden="false" customHeight="false" outlineLevel="0" collapsed="false">
      <c r="A24" s="68" t="s">
        <v>65</v>
      </c>
      <c r="B24" s="69" t="s">
        <v>83</v>
      </c>
      <c r="C24" s="70" t="n">
        <v>2</v>
      </c>
      <c r="D24" s="70" t="s">
        <v>67</v>
      </c>
      <c r="E24" s="71" t="n">
        <v>2500</v>
      </c>
      <c r="F24" s="71" t="n">
        <f aca="false">4*8*50*4</f>
        <v>6400</v>
      </c>
      <c r="G24" s="71" t="n">
        <v>250</v>
      </c>
      <c r="H24" s="71" t="n">
        <f aca="false">E24+F24+G24</f>
        <v>9150</v>
      </c>
      <c r="I24" s="72" t="n">
        <f aca="false">(E24+F24+G24)*C24</f>
        <v>18300</v>
      </c>
    </row>
    <row r="25" customFormat="false" ht="12.75" hidden="false" customHeight="false" outlineLevel="0" collapsed="false">
      <c r="A25" s="68" t="s">
        <v>65</v>
      </c>
      <c r="B25" s="69" t="s">
        <v>84</v>
      </c>
      <c r="C25" s="70" t="n">
        <f aca="false">6+5+50+30+30+25+20+30</f>
        <v>196</v>
      </c>
      <c r="D25" s="70" t="s">
        <v>85</v>
      </c>
      <c r="E25" s="71" t="n">
        <v>1.5</v>
      </c>
      <c r="F25" s="71" t="n">
        <v>15</v>
      </c>
      <c r="G25" s="71" t="n">
        <v>3.5</v>
      </c>
      <c r="H25" s="71" t="n">
        <f aca="false">E25+F25+G25</f>
        <v>20</v>
      </c>
      <c r="I25" s="72" t="n">
        <f aca="false">(E25+F25+G25)*C25</f>
        <v>3920</v>
      </c>
    </row>
    <row r="26" customFormat="false" ht="12.75" hidden="false" customHeight="false" outlineLevel="0" collapsed="false">
      <c r="A26" s="68" t="s">
        <v>65</v>
      </c>
      <c r="B26" s="69" t="s">
        <v>86</v>
      </c>
      <c r="C26" s="70" t="n">
        <v>19</v>
      </c>
      <c r="D26" s="70" t="s">
        <v>67</v>
      </c>
      <c r="E26" s="71" t="n">
        <v>2</v>
      </c>
      <c r="F26" s="71" t="n">
        <v>100</v>
      </c>
      <c r="G26" s="71" t="n">
        <v>50</v>
      </c>
      <c r="H26" s="71" t="n">
        <f aca="false">E26+F26+G26</f>
        <v>152</v>
      </c>
      <c r="I26" s="72" t="n">
        <f aca="false">(E26+F26+G26)*C26</f>
        <v>2888</v>
      </c>
    </row>
    <row r="27" customFormat="false" ht="12.75" hidden="false" customHeight="false" outlineLevel="0" collapsed="false">
      <c r="A27" s="68" t="s">
        <v>65</v>
      </c>
      <c r="B27" s="69" t="s">
        <v>87</v>
      </c>
      <c r="C27" s="73" t="n">
        <f aca="false">300+300</f>
        <v>600</v>
      </c>
      <c r="D27" s="70" t="s">
        <v>76</v>
      </c>
      <c r="E27" s="71" t="n">
        <v>0.5</v>
      </c>
      <c r="F27" s="71" t="n">
        <v>10</v>
      </c>
      <c r="G27" s="71" t="n">
        <v>4.5</v>
      </c>
      <c r="H27" s="71" t="n">
        <f aca="false">E27+F27+G27</f>
        <v>15</v>
      </c>
      <c r="I27" s="72" t="n">
        <f aca="false">(E27+F27+G27)*C27</f>
        <v>9000</v>
      </c>
    </row>
    <row r="28" customFormat="false" ht="12.75" hidden="false" customHeight="false" outlineLevel="0" collapsed="false">
      <c r="A28" s="68" t="s">
        <v>65</v>
      </c>
      <c r="B28" s="69" t="s">
        <v>88</v>
      </c>
      <c r="C28" s="70" t="n">
        <f aca="false">90+240+90+90+50+40</f>
        <v>600</v>
      </c>
      <c r="D28" s="70" t="s">
        <v>76</v>
      </c>
      <c r="E28" s="71" t="n">
        <v>0.5</v>
      </c>
      <c r="F28" s="71" t="n">
        <v>10</v>
      </c>
      <c r="G28" s="71" t="n">
        <v>4.5</v>
      </c>
      <c r="H28" s="71" t="n">
        <f aca="false">E28+F28+G28</f>
        <v>15</v>
      </c>
      <c r="I28" s="72" t="n">
        <f aca="false">(E28+F28+G28)*C28</f>
        <v>9000</v>
      </c>
    </row>
    <row r="29" customFormat="false" ht="12.75" hidden="false" customHeight="false" outlineLevel="0" collapsed="false">
      <c r="A29" s="68" t="s">
        <v>65</v>
      </c>
      <c r="B29" s="69" t="s">
        <v>89</v>
      </c>
      <c r="C29" s="70" t="n">
        <v>8000</v>
      </c>
      <c r="D29" s="70" t="s">
        <v>76</v>
      </c>
      <c r="E29" s="71" t="n">
        <v>1.5</v>
      </c>
      <c r="F29" s="71" t="n">
        <v>19</v>
      </c>
      <c r="G29" s="71" t="n">
        <v>4.5</v>
      </c>
      <c r="H29" s="71" t="n">
        <f aca="false">E29+F29+G29</f>
        <v>25</v>
      </c>
      <c r="I29" s="72" t="n">
        <f aca="false">(E29+F29+G29)*C29</f>
        <v>200000</v>
      </c>
    </row>
    <row r="30" customFormat="false" ht="12.75" hidden="false" customHeight="false" outlineLevel="0" collapsed="false">
      <c r="A30" s="68" t="s">
        <v>90</v>
      </c>
      <c r="B30" s="69" t="s">
        <v>91</v>
      </c>
      <c r="C30" s="70" t="n">
        <f aca="false">1480*1.5</f>
        <v>2220</v>
      </c>
      <c r="D30" s="70" t="s">
        <v>76</v>
      </c>
      <c r="E30" s="71" t="n">
        <v>0</v>
      </c>
      <c r="F30" s="71" t="n">
        <v>6.75</v>
      </c>
      <c r="G30" s="71" t="n">
        <v>0.21</v>
      </c>
      <c r="H30" s="71" t="n">
        <f aca="false">E30+F30+G30</f>
        <v>6.96</v>
      </c>
      <c r="I30" s="72" t="n">
        <f aca="false">(E30+F30+G30)*C30</f>
        <v>15451.2</v>
      </c>
    </row>
    <row r="31" customFormat="false" ht="12.75" hidden="false" customHeight="false" outlineLevel="0" collapsed="false">
      <c r="A31" s="68" t="s">
        <v>90</v>
      </c>
      <c r="B31" s="69" t="s">
        <v>92</v>
      </c>
      <c r="C31" s="70" t="n">
        <v>750</v>
      </c>
      <c r="D31" s="70" t="s">
        <v>76</v>
      </c>
      <c r="E31" s="71" t="n">
        <v>0</v>
      </c>
      <c r="F31" s="71" t="n">
        <v>2.5</v>
      </c>
      <c r="G31" s="71" t="n">
        <v>0.21</v>
      </c>
      <c r="H31" s="71" t="n">
        <f aca="false">E31+F31+G31</f>
        <v>2.71</v>
      </c>
      <c r="I31" s="72" t="n">
        <f aca="false">(E31+F31+G31)*C31</f>
        <v>2032.5</v>
      </c>
    </row>
    <row r="32" customFormat="false" ht="12.75" hidden="false" customHeight="false" outlineLevel="0" collapsed="false">
      <c r="A32" s="68" t="s">
        <v>90</v>
      </c>
      <c r="B32" s="69" t="s">
        <v>93</v>
      </c>
      <c r="C32" s="70" t="n">
        <v>800</v>
      </c>
      <c r="D32" s="70" t="s">
        <v>85</v>
      </c>
      <c r="E32" s="71" t="n">
        <v>0</v>
      </c>
      <c r="F32" s="71" t="n">
        <v>10</v>
      </c>
      <c r="G32" s="71" t="n">
        <v>0.21</v>
      </c>
      <c r="H32" s="71" t="n">
        <f aca="false">E32+F32+G32</f>
        <v>10.21</v>
      </c>
      <c r="I32" s="72" t="n">
        <f aca="false">(E32+F32+G32)*C32</f>
        <v>8168</v>
      </c>
    </row>
    <row r="33" customFormat="false" ht="12.75" hidden="false" customHeight="false" outlineLevel="0" collapsed="false">
      <c r="A33" s="68" t="s">
        <v>90</v>
      </c>
      <c r="B33" s="69" t="s">
        <v>94</v>
      </c>
      <c r="C33" s="70" t="n">
        <v>4500</v>
      </c>
      <c r="D33" s="70" t="s">
        <v>76</v>
      </c>
      <c r="E33" s="71" t="n">
        <v>0</v>
      </c>
      <c r="F33" s="71" t="n">
        <v>0.5</v>
      </c>
      <c r="G33" s="71" t="n">
        <v>0.21</v>
      </c>
      <c r="H33" s="71" t="n">
        <f aca="false">E33+F33+G33</f>
        <v>0.71</v>
      </c>
      <c r="I33" s="72" t="n">
        <f aca="false">(E33+F33+G33)*C33</f>
        <v>3195</v>
      </c>
    </row>
    <row r="34" customFormat="false" ht="12.75" hidden="false" customHeight="false" outlineLevel="0" collapsed="false">
      <c r="A34" s="68" t="s">
        <v>90</v>
      </c>
      <c r="B34" s="69" t="s">
        <v>95</v>
      </c>
      <c r="C34" s="70" t="n">
        <v>50</v>
      </c>
      <c r="D34" s="70" t="s">
        <v>85</v>
      </c>
      <c r="E34" s="71" t="n">
        <v>2.5</v>
      </c>
      <c r="F34" s="71" t="n">
        <v>50</v>
      </c>
      <c r="G34" s="71" t="n">
        <v>5</v>
      </c>
      <c r="H34" s="71" t="n">
        <f aca="false">E34+F34+G34</f>
        <v>57.5</v>
      </c>
      <c r="I34" s="72" t="n">
        <f aca="false">(E34+F34+G34)*C34</f>
        <v>2875</v>
      </c>
    </row>
    <row r="35" customFormat="false" ht="12.75" hidden="false" customHeight="false" outlineLevel="0" collapsed="false">
      <c r="A35" s="68" t="s">
        <v>90</v>
      </c>
      <c r="B35" s="69" t="s">
        <v>96</v>
      </c>
      <c r="C35" s="70" t="n">
        <v>28</v>
      </c>
      <c r="D35" s="70" t="s">
        <v>85</v>
      </c>
      <c r="E35" s="71" t="n">
        <v>0</v>
      </c>
      <c r="F35" s="71" t="n">
        <v>6.75</v>
      </c>
      <c r="G35" s="71" t="n">
        <v>1.35</v>
      </c>
      <c r="H35" s="71" t="n">
        <f aca="false">E35+F35+G35</f>
        <v>8.1</v>
      </c>
      <c r="I35" s="72" t="n">
        <f aca="false">(E35+F35+G35)*C35</f>
        <v>226.8</v>
      </c>
    </row>
    <row r="36" customFormat="false" ht="12.75" hidden="false" customHeight="false" outlineLevel="0" collapsed="false">
      <c r="A36" s="68" t="s">
        <v>90</v>
      </c>
      <c r="B36" s="69" t="s">
        <v>97</v>
      </c>
      <c r="C36" s="70" t="n">
        <f aca="false">16*60*2</f>
        <v>1920</v>
      </c>
      <c r="D36" s="70" t="s">
        <v>85</v>
      </c>
      <c r="E36" s="71" t="n">
        <v>0</v>
      </c>
      <c r="F36" s="71" t="n">
        <v>6.75</v>
      </c>
      <c r="G36" s="71" t="n">
        <v>1.35</v>
      </c>
      <c r="H36" s="71" t="n">
        <f aca="false">E36+F36+G36</f>
        <v>8.1</v>
      </c>
      <c r="I36" s="72" t="n">
        <f aca="false">(E36+F36+G36)*C36</f>
        <v>15552</v>
      </c>
    </row>
    <row r="37" customFormat="false" ht="12.75" hidden="false" customHeight="false" outlineLevel="0" collapsed="false">
      <c r="A37" s="68" t="s">
        <v>98</v>
      </c>
      <c r="B37" s="69" t="s">
        <v>99</v>
      </c>
      <c r="C37" s="70" t="n">
        <v>150</v>
      </c>
      <c r="D37" s="70" t="s">
        <v>76</v>
      </c>
      <c r="E37" s="71" t="n">
        <v>0</v>
      </c>
      <c r="F37" s="71" t="n">
        <f aca="false">8*50/150</f>
        <v>2.66666666666667</v>
      </c>
      <c r="G37" s="71" t="n">
        <v>0</v>
      </c>
      <c r="H37" s="71" t="n">
        <f aca="false">E37+F37+G37</f>
        <v>2.66666666666667</v>
      </c>
      <c r="I37" s="72" t="n">
        <f aca="false">(E37+F37+G37)*C37</f>
        <v>400</v>
      </c>
    </row>
    <row r="38" customFormat="false" ht="12.75" hidden="false" customHeight="false" outlineLevel="0" collapsed="false">
      <c r="A38" s="68" t="s">
        <v>90</v>
      </c>
      <c r="B38" s="69" t="s">
        <v>100</v>
      </c>
      <c r="C38" s="70" t="n">
        <v>29</v>
      </c>
      <c r="D38" s="70" t="s">
        <v>67</v>
      </c>
      <c r="E38" s="71" t="n">
        <v>0</v>
      </c>
      <c r="F38" s="71" t="n">
        <v>25</v>
      </c>
      <c r="G38" s="71" t="n">
        <v>0.21</v>
      </c>
      <c r="H38" s="71" t="n">
        <f aca="false">E38+F38+G38</f>
        <v>25.21</v>
      </c>
      <c r="I38" s="72" t="n">
        <f aca="false">(E38+F38+G38)*C38</f>
        <v>731.09</v>
      </c>
    </row>
    <row r="39" customFormat="false" ht="12.75" hidden="false" customHeight="false" outlineLevel="0" collapsed="false">
      <c r="A39" s="68" t="s">
        <v>90</v>
      </c>
      <c r="B39" s="69" t="s">
        <v>101</v>
      </c>
      <c r="C39" s="70" t="n">
        <v>15</v>
      </c>
      <c r="D39" s="70" t="s">
        <v>67</v>
      </c>
      <c r="E39" s="71" t="n">
        <v>0</v>
      </c>
      <c r="F39" s="71" t="n">
        <v>25</v>
      </c>
      <c r="G39" s="71" t="n">
        <v>0.21</v>
      </c>
      <c r="H39" s="71" t="n">
        <f aca="false">E39+F39+G39</f>
        <v>25.21</v>
      </c>
      <c r="I39" s="72" t="n">
        <f aca="false">(E39+F39+G39)*C39</f>
        <v>378.15</v>
      </c>
    </row>
    <row r="40" customFormat="false" ht="12.75" hidden="false" customHeight="false" outlineLevel="0" collapsed="false">
      <c r="A40" s="68" t="s">
        <v>102</v>
      </c>
      <c r="B40" s="69" t="s">
        <v>103</v>
      </c>
      <c r="C40" s="70" t="n">
        <v>2</v>
      </c>
      <c r="D40" s="70" t="s">
        <v>67</v>
      </c>
      <c r="E40" s="71" t="n">
        <v>10</v>
      </c>
      <c r="F40" s="71" t="n">
        <f aca="false">75*2*8</f>
        <v>1200</v>
      </c>
      <c r="G40" s="71" t="n">
        <v>0</v>
      </c>
      <c r="H40" s="71" t="n">
        <f aca="false">E40+F40+G40</f>
        <v>1210</v>
      </c>
      <c r="I40" s="72" t="n">
        <f aca="false">(E40+F40+G40)*C40</f>
        <v>2420</v>
      </c>
    </row>
    <row r="41" customFormat="false" ht="12.75" hidden="false" customHeight="false" outlineLevel="0" collapsed="false">
      <c r="A41" s="68"/>
      <c r="B41" s="69"/>
      <c r="C41" s="70"/>
      <c r="D41" s="70"/>
      <c r="E41" s="71"/>
      <c r="F41" s="71"/>
      <c r="G41" s="71"/>
      <c r="H41" s="71"/>
      <c r="I41" s="72"/>
    </row>
    <row r="42" customFormat="false" ht="18" hidden="false" customHeight="true" outlineLevel="0" collapsed="false">
      <c r="A42" s="74" t="s">
        <v>104</v>
      </c>
      <c r="B42" s="69"/>
      <c r="C42" s="70"/>
      <c r="D42" s="70"/>
      <c r="E42" s="71"/>
      <c r="F42" s="71"/>
      <c r="G42" s="71"/>
      <c r="H42" s="71"/>
      <c r="I42" s="72"/>
    </row>
    <row r="43" customFormat="false" ht="12.75" hidden="false" customHeight="false" outlineLevel="0" collapsed="false">
      <c r="A43" s="68" t="s">
        <v>105</v>
      </c>
      <c r="B43" s="69" t="s">
        <v>106</v>
      </c>
      <c r="C43" s="70" t="n">
        <f aca="false">C36</f>
        <v>1920</v>
      </c>
      <c r="D43" s="70" t="s">
        <v>85</v>
      </c>
      <c r="E43" s="71" t="n">
        <v>0.675</v>
      </c>
      <c r="F43" s="71" t="n">
        <f aca="false">8*50/120</f>
        <v>3.33333333333333</v>
      </c>
      <c r="G43" s="71" t="n">
        <v>0</v>
      </c>
      <c r="H43" s="71" t="n">
        <f aca="false">E43+F43+G43</f>
        <v>4.00833333333333</v>
      </c>
      <c r="I43" s="72" t="n">
        <f aca="false">(E43+F43+G43)*C43</f>
        <v>7696</v>
      </c>
    </row>
    <row r="44" customFormat="false" ht="12.75" hidden="false" customHeight="false" outlineLevel="0" collapsed="false">
      <c r="A44" s="68" t="s">
        <v>105</v>
      </c>
      <c r="B44" s="69" t="s">
        <v>107</v>
      </c>
      <c r="C44" s="70" t="n">
        <f aca="false">C33+C28</f>
        <v>5100</v>
      </c>
      <c r="D44" s="70" t="s">
        <v>76</v>
      </c>
      <c r="E44" s="71" t="n">
        <v>1</v>
      </c>
      <c r="F44" s="71" t="n">
        <f aca="false">F43/2</f>
        <v>1.66666666666667</v>
      </c>
      <c r="G44" s="71" t="n">
        <v>0</v>
      </c>
      <c r="H44" s="71" t="n">
        <f aca="false">E44+F44+G44</f>
        <v>2.66666666666667</v>
      </c>
      <c r="I44" s="72" t="n">
        <f aca="false">(E44+F44+G44)*C44</f>
        <v>13600</v>
      </c>
      <c r="K44" s="75"/>
    </row>
    <row r="45" customFormat="false" ht="25.5" hidden="false" customHeight="false" outlineLevel="0" collapsed="false">
      <c r="A45" s="68" t="s">
        <v>105</v>
      </c>
      <c r="B45" s="69" t="s">
        <v>108</v>
      </c>
      <c r="C45" s="70" t="n">
        <v>1000</v>
      </c>
      <c r="D45" s="70" t="s">
        <v>76</v>
      </c>
      <c r="E45" s="71" t="n">
        <v>2.5</v>
      </c>
      <c r="F45" s="71" t="n">
        <f aca="false">8*2*50*3/1000</f>
        <v>2.4</v>
      </c>
      <c r="G45" s="71" t="n">
        <v>0</v>
      </c>
      <c r="H45" s="71" t="n">
        <f aca="false">E45+F45+G45</f>
        <v>4.9</v>
      </c>
      <c r="I45" s="72" t="n">
        <f aca="false">(E45+F45+G45)*C45</f>
        <v>4900</v>
      </c>
    </row>
    <row r="46" customFormat="false" ht="12.75" hidden="false" customHeight="false" outlineLevel="0" collapsed="false">
      <c r="A46" s="68" t="s">
        <v>105</v>
      </c>
      <c r="B46" s="69" t="s">
        <v>109</v>
      </c>
      <c r="C46" s="70" t="n">
        <v>12</v>
      </c>
      <c r="D46" s="70" t="s">
        <v>110</v>
      </c>
      <c r="E46" s="71" t="n">
        <v>50</v>
      </c>
      <c r="F46" s="71" t="n">
        <v>200</v>
      </c>
      <c r="G46" s="71" t="n">
        <v>135</v>
      </c>
      <c r="H46" s="71" t="n">
        <f aca="false">E46+F46+G46</f>
        <v>385</v>
      </c>
      <c r="I46" s="72" t="n">
        <f aca="false">(E46+F46+G46)*C46</f>
        <v>4620</v>
      </c>
    </row>
    <row r="47" customFormat="false" ht="25.5" hidden="false" customHeight="false" outlineLevel="0" collapsed="false">
      <c r="A47" s="68" t="s">
        <v>105</v>
      </c>
      <c r="B47" s="69" t="s">
        <v>111</v>
      </c>
      <c r="C47" s="70" t="n">
        <f aca="false">15*15</f>
        <v>225</v>
      </c>
      <c r="D47" s="70" t="s">
        <v>76</v>
      </c>
      <c r="E47" s="71" t="n">
        <v>1</v>
      </c>
      <c r="F47" s="71" t="n">
        <f aca="false">8*4/225*50+0.89</f>
        <v>8.00111111111111</v>
      </c>
      <c r="G47" s="71" t="n">
        <v>1</v>
      </c>
      <c r="H47" s="71" t="n">
        <f aca="false">E47+F47+G47</f>
        <v>10.0011111111111</v>
      </c>
      <c r="I47" s="72" t="n">
        <f aca="false">(E47+F47+G47)*C47</f>
        <v>2250.25</v>
      </c>
    </row>
    <row r="48" customFormat="false" ht="12.75" hidden="false" customHeight="false" outlineLevel="0" collapsed="false">
      <c r="A48" s="68"/>
      <c r="B48" s="69"/>
      <c r="C48" s="70"/>
      <c r="D48" s="70"/>
      <c r="E48" s="71"/>
      <c r="F48" s="71"/>
      <c r="G48" s="71"/>
      <c r="H48" s="71"/>
      <c r="I48" s="72"/>
    </row>
    <row r="49" customFormat="false" ht="18" hidden="false" customHeight="true" outlineLevel="0" collapsed="false">
      <c r="A49" s="74" t="s">
        <v>112</v>
      </c>
      <c r="B49" s="69"/>
      <c r="C49" s="70"/>
      <c r="D49" s="70"/>
      <c r="E49" s="71"/>
      <c r="F49" s="71"/>
      <c r="G49" s="71"/>
      <c r="H49" s="71"/>
      <c r="I49" s="72"/>
    </row>
    <row r="50" customFormat="false" ht="12.75" hidden="false" customHeight="false" outlineLevel="0" collapsed="false">
      <c r="A50" s="68" t="n">
        <v>6000</v>
      </c>
      <c r="B50" s="69" t="s">
        <v>113</v>
      </c>
      <c r="C50" s="70" t="n">
        <v>73</v>
      </c>
      <c r="D50" s="70" t="s">
        <v>85</v>
      </c>
      <c r="E50" s="71" t="n">
        <v>125</v>
      </c>
      <c r="F50" s="71" t="n">
        <f aca="false">8*75*2/73</f>
        <v>16.4383561643836</v>
      </c>
      <c r="G50" s="71" t="n">
        <v>25</v>
      </c>
      <c r="H50" s="71" t="n">
        <f aca="false">E50+F50+G50</f>
        <v>166.438356164384</v>
      </c>
      <c r="I50" s="72" t="n">
        <f aca="false">(E50+F50+G50)*C50</f>
        <v>12150</v>
      </c>
    </row>
    <row r="51" customFormat="false" ht="12.75" hidden="false" customHeight="false" outlineLevel="0" collapsed="false">
      <c r="A51" s="68"/>
      <c r="B51" s="69"/>
      <c r="C51" s="70"/>
      <c r="D51" s="70"/>
      <c r="E51" s="71"/>
      <c r="F51" s="71"/>
      <c r="G51" s="71"/>
      <c r="H51" s="71"/>
      <c r="I51" s="72"/>
    </row>
    <row r="52" customFormat="false" ht="18" hidden="false" customHeight="true" outlineLevel="0" collapsed="false">
      <c r="A52" s="74" t="s">
        <v>114</v>
      </c>
      <c r="B52" s="69"/>
      <c r="C52" s="70"/>
      <c r="D52" s="70"/>
      <c r="E52" s="71"/>
      <c r="F52" s="71"/>
      <c r="G52" s="71"/>
      <c r="H52" s="71"/>
      <c r="I52" s="72"/>
    </row>
    <row r="53" customFormat="false" ht="12.75" hidden="false" customHeight="false" outlineLevel="0" collapsed="false">
      <c r="A53" s="68" t="s">
        <v>98</v>
      </c>
      <c r="B53" s="69" t="s">
        <v>115</v>
      </c>
      <c r="C53" s="70" t="n">
        <v>12</v>
      </c>
      <c r="D53" s="70" t="s">
        <v>67</v>
      </c>
      <c r="E53" s="71" t="n">
        <v>20</v>
      </c>
      <c r="F53" s="71" t="n">
        <v>25</v>
      </c>
      <c r="G53" s="71" t="n">
        <v>0</v>
      </c>
      <c r="H53" s="71" t="n">
        <f aca="false">E53+F53+G53</f>
        <v>45</v>
      </c>
      <c r="I53" s="72" t="n">
        <f aca="false">(E53+F53+G53)*C53</f>
        <v>540</v>
      </c>
    </row>
    <row r="54" customFormat="false" ht="12.75" hidden="false" customHeight="false" outlineLevel="0" collapsed="false">
      <c r="A54" s="68" t="s">
        <v>98</v>
      </c>
      <c r="B54" s="69" t="s">
        <v>116</v>
      </c>
      <c r="C54" s="70" t="n">
        <v>150</v>
      </c>
      <c r="D54" s="70" t="s">
        <v>76</v>
      </c>
      <c r="E54" s="71" t="n">
        <v>10</v>
      </c>
      <c r="F54" s="71" t="n">
        <f aca="false">8*2*50*5/150</f>
        <v>26.6666666666667</v>
      </c>
      <c r="G54" s="71" t="n">
        <v>0</v>
      </c>
      <c r="H54" s="71" t="n">
        <f aca="false">E54+F54+G54</f>
        <v>36.6666666666667</v>
      </c>
      <c r="I54" s="72" t="n">
        <f aca="false">(E54+F54+G54)*C54</f>
        <v>5500</v>
      </c>
    </row>
    <row r="55" customFormat="false" ht="12.75" hidden="false" customHeight="false" outlineLevel="0" collapsed="false">
      <c r="A55" s="68" t="s">
        <v>98</v>
      </c>
      <c r="B55" s="69" t="s">
        <v>117</v>
      </c>
      <c r="C55" s="70" t="n">
        <v>1</v>
      </c>
      <c r="D55" s="70" t="s">
        <v>67</v>
      </c>
      <c r="E55" s="71" t="n">
        <f aca="false">3000+1000</f>
        <v>4000</v>
      </c>
      <c r="F55" s="71" t="n">
        <f aca="false">75*8*10</f>
        <v>6000</v>
      </c>
      <c r="G55" s="71" t="n">
        <v>250</v>
      </c>
      <c r="H55" s="71" t="n">
        <f aca="false">E55+F55+G55</f>
        <v>10250</v>
      </c>
      <c r="I55" s="72" t="n">
        <f aca="false">(E55+F55+G55)*C55</f>
        <v>10250</v>
      </c>
    </row>
    <row r="56" customFormat="false" ht="12.75" hidden="false" customHeight="false" outlineLevel="0" collapsed="false">
      <c r="A56" s="68"/>
      <c r="B56" s="69"/>
      <c r="C56" s="70"/>
      <c r="D56" s="70"/>
      <c r="E56" s="71"/>
      <c r="F56" s="71"/>
      <c r="G56" s="71"/>
      <c r="H56" s="71"/>
      <c r="I56" s="72"/>
    </row>
    <row r="57" customFormat="false" ht="18" hidden="false" customHeight="true" outlineLevel="0" collapsed="false">
      <c r="A57" s="74" t="s">
        <v>118</v>
      </c>
      <c r="B57" s="69"/>
      <c r="C57" s="70"/>
      <c r="D57" s="70"/>
      <c r="E57" s="71"/>
      <c r="F57" s="71"/>
      <c r="G57" s="71"/>
      <c r="H57" s="71"/>
      <c r="I57" s="72"/>
    </row>
    <row r="58" customFormat="false" ht="38.25" hidden="false" customHeight="false" outlineLevel="0" collapsed="false">
      <c r="A58" s="68" t="s">
        <v>119</v>
      </c>
      <c r="B58" s="69" t="s">
        <v>120</v>
      </c>
      <c r="C58" s="70" t="n">
        <f aca="false">C26</f>
        <v>19</v>
      </c>
      <c r="D58" s="70" t="s">
        <v>67</v>
      </c>
      <c r="E58" s="71" t="n">
        <v>540</v>
      </c>
      <c r="F58" s="71" t="n">
        <v>351</v>
      </c>
      <c r="G58" s="71" t="n">
        <v>0</v>
      </c>
      <c r="H58" s="71" t="n">
        <f aca="false">E58+F58+G58</f>
        <v>891</v>
      </c>
      <c r="I58" s="72" t="n">
        <f aca="false">(E58+F58+G58)*C58</f>
        <v>16929</v>
      </c>
    </row>
    <row r="59" customFormat="false" ht="12.75" hidden="false" customHeight="false" outlineLevel="0" collapsed="false">
      <c r="A59" s="68" t="s">
        <v>121</v>
      </c>
      <c r="B59" s="69" t="s">
        <v>122</v>
      </c>
      <c r="C59" s="70" t="n">
        <v>140</v>
      </c>
      <c r="D59" s="70" t="s">
        <v>76</v>
      </c>
      <c r="E59" s="71" t="n">
        <v>74.25</v>
      </c>
      <c r="F59" s="71" t="n">
        <v>36.45</v>
      </c>
      <c r="G59" s="71" t="n">
        <v>1.35</v>
      </c>
      <c r="H59" s="71" t="n">
        <f aca="false">E59+F59+G59</f>
        <v>112.05</v>
      </c>
      <c r="I59" s="72" t="n">
        <f aca="false">(E59+F59+G59)*C59</f>
        <v>15687</v>
      </c>
    </row>
    <row r="60" customFormat="false" ht="12.75" hidden="false" customHeight="false" outlineLevel="0" collapsed="false">
      <c r="A60" s="68"/>
      <c r="B60" s="69"/>
      <c r="C60" s="70"/>
      <c r="D60" s="70"/>
      <c r="E60" s="71"/>
      <c r="F60" s="71"/>
      <c r="G60" s="71"/>
      <c r="H60" s="71"/>
      <c r="I60" s="72"/>
    </row>
    <row r="61" customFormat="false" ht="18" hidden="false" customHeight="true" outlineLevel="0" collapsed="false">
      <c r="A61" s="74" t="s">
        <v>123</v>
      </c>
      <c r="B61" s="69"/>
      <c r="C61" s="70"/>
      <c r="D61" s="70"/>
      <c r="E61" s="71"/>
      <c r="F61" s="71"/>
      <c r="G61" s="71"/>
      <c r="H61" s="71"/>
      <c r="I61" s="72"/>
    </row>
    <row r="62" customFormat="false" ht="12.75" hidden="false" customHeight="false" outlineLevel="0" collapsed="false">
      <c r="A62" s="68" t="s">
        <v>124</v>
      </c>
      <c r="B62" s="69" t="s">
        <v>125</v>
      </c>
      <c r="C62" s="70" t="n">
        <f aca="false">(C29)*1.05</f>
        <v>8400</v>
      </c>
      <c r="D62" s="70" t="s">
        <v>76</v>
      </c>
      <c r="E62" s="71" t="n">
        <v>1.03</v>
      </c>
      <c r="F62" s="71" t="n">
        <f aca="false">4*8*75*10/7875*2</f>
        <v>6.0952380952381</v>
      </c>
      <c r="G62" s="71" t="n">
        <v>0.31</v>
      </c>
      <c r="H62" s="71" t="n">
        <f aca="false">E62+F62+G62</f>
        <v>7.4352380952381</v>
      </c>
      <c r="I62" s="72" t="n">
        <f aca="false">(E62+F62+G62)*C62</f>
        <v>62456</v>
      </c>
    </row>
    <row r="63" customFormat="false" ht="12.75" hidden="false" customHeight="false" outlineLevel="0" collapsed="false">
      <c r="A63" s="68" t="s">
        <v>124</v>
      </c>
      <c r="B63" s="69" t="s">
        <v>126</v>
      </c>
      <c r="C63" s="70" t="n">
        <v>1200</v>
      </c>
      <c r="D63" s="70" t="s">
        <v>76</v>
      </c>
      <c r="E63" s="71" t="n">
        <v>2.5</v>
      </c>
      <c r="F63" s="71" t="n">
        <v>10</v>
      </c>
      <c r="G63" s="71" t="n">
        <v>1.68</v>
      </c>
      <c r="H63" s="71" t="n">
        <f aca="false">E63+F63+G63</f>
        <v>14.18</v>
      </c>
      <c r="I63" s="72" t="n">
        <f aca="false">(E63+F63+G63)*C63</f>
        <v>17016</v>
      </c>
    </row>
    <row r="64" customFormat="false" ht="12.75" hidden="false" customHeight="false" outlineLevel="0" collapsed="false">
      <c r="A64" s="68" t="s">
        <v>124</v>
      </c>
      <c r="B64" s="69" t="s">
        <v>127</v>
      </c>
      <c r="C64" s="70" t="n">
        <v>50</v>
      </c>
      <c r="D64" s="70" t="s">
        <v>76</v>
      </c>
      <c r="E64" s="71" t="n">
        <v>2.5</v>
      </c>
      <c r="F64" s="71" t="n">
        <v>10</v>
      </c>
      <c r="G64" s="71" t="n">
        <v>1.68</v>
      </c>
      <c r="H64" s="71" t="n">
        <f aca="false">E64+F64+G64</f>
        <v>14.18</v>
      </c>
      <c r="I64" s="72" t="n">
        <f aca="false">(E64+F64+G64)*C64</f>
        <v>709</v>
      </c>
    </row>
    <row r="65" customFormat="false" ht="12.75" hidden="false" customHeight="false" outlineLevel="0" collapsed="false">
      <c r="A65" s="68" t="s">
        <v>124</v>
      </c>
      <c r="B65" s="69" t="s">
        <v>128</v>
      </c>
      <c r="C65" s="70" t="n">
        <v>50</v>
      </c>
      <c r="D65" s="70" t="s">
        <v>76</v>
      </c>
      <c r="E65" s="71" t="n">
        <v>2.5</v>
      </c>
      <c r="F65" s="71" t="n">
        <v>10</v>
      </c>
      <c r="G65" s="71" t="n">
        <v>1.68</v>
      </c>
      <c r="H65" s="71" t="n">
        <f aca="false">E65+F65+G65</f>
        <v>14.18</v>
      </c>
      <c r="I65" s="72" t="n">
        <f aca="false">(E65+F65+G65)*C65</f>
        <v>709</v>
      </c>
    </row>
    <row r="66" customFormat="false" ht="12.75" hidden="false" customHeight="false" outlineLevel="0" collapsed="false">
      <c r="A66" s="68" t="s">
        <v>124</v>
      </c>
      <c r="B66" s="69" t="s">
        <v>129</v>
      </c>
      <c r="C66" s="70" t="n">
        <v>65</v>
      </c>
      <c r="D66" s="70" t="s">
        <v>76</v>
      </c>
      <c r="E66" s="71" t="n">
        <v>2.5</v>
      </c>
      <c r="F66" s="71" t="n">
        <v>10</v>
      </c>
      <c r="G66" s="71" t="n">
        <v>1.68075</v>
      </c>
      <c r="H66" s="71" t="n">
        <f aca="false">E66+F66+G66</f>
        <v>14.18075</v>
      </c>
      <c r="I66" s="72" t="n">
        <f aca="false">(E66+F66+G66)*C66</f>
        <v>921.74875</v>
      </c>
    </row>
    <row r="67" customFormat="false" ht="25.5" hidden="false" customHeight="false" outlineLevel="0" collapsed="false">
      <c r="A67" s="68" t="s">
        <v>130</v>
      </c>
      <c r="B67" s="69" t="s">
        <v>131</v>
      </c>
      <c r="C67" s="70" t="n">
        <v>65</v>
      </c>
      <c r="D67" s="70" t="s">
        <v>76</v>
      </c>
      <c r="E67" s="71" t="n">
        <v>1.3</v>
      </c>
      <c r="F67" s="71" t="n">
        <v>2.24</v>
      </c>
      <c r="G67" s="71" t="n">
        <v>1.68075</v>
      </c>
      <c r="H67" s="71" t="n">
        <f aca="false">E67+F67+G67</f>
        <v>5.22075</v>
      </c>
      <c r="I67" s="72" t="n">
        <f aca="false">(E67+F67+G67)*C67</f>
        <v>339.34875</v>
      </c>
    </row>
    <row r="68" customFormat="false" ht="12.75" hidden="false" customHeight="false" outlineLevel="0" collapsed="false">
      <c r="A68" s="68" t="s">
        <v>124</v>
      </c>
      <c r="B68" s="69" t="s">
        <v>132</v>
      </c>
      <c r="C68" s="70" t="n">
        <v>300</v>
      </c>
      <c r="D68" s="70" t="s">
        <v>76</v>
      </c>
      <c r="E68" s="71" t="n">
        <v>1.3</v>
      </c>
      <c r="F68" s="71" t="n">
        <v>2.24</v>
      </c>
      <c r="G68" s="71" t="n">
        <v>1.68075</v>
      </c>
      <c r="H68" s="71" t="n">
        <f aca="false">E68+F68+G68</f>
        <v>5.22075</v>
      </c>
      <c r="I68" s="72" t="n">
        <f aca="false">(E68+F68+G68)*C68</f>
        <v>1566.225</v>
      </c>
    </row>
    <row r="69" customFormat="false" ht="12.75" hidden="false" customHeight="false" outlineLevel="0" collapsed="false">
      <c r="A69" s="68" t="s">
        <v>124</v>
      </c>
      <c r="B69" s="69" t="s">
        <v>133</v>
      </c>
      <c r="C69" s="70" t="n">
        <v>200</v>
      </c>
      <c r="D69" s="70" t="s">
        <v>76</v>
      </c>
      <c r="E69" s="71" t="n">
        <v>11.7315</v>
      </c>
      <c r="F69" s="71" t="n">
        <v>20.115</v>
      </c>
      <c r="G69" s="71" t="n">
        <v>1.68075</v>
      </c>
      <c r="H69" s="71" t="n">
        <f aca="false">E69+F69+G69</f>
        <v>33.52725</v>
      </c>
      <c r="I69" s="72" t="n">
        <f aca="false">(E69+F69+G69)*C69</f>
        <v>6705.45</v>
      </c>
    </row>
    <row r="70" customFormat="false" ht="12.75" hidden="false" customHeight="false" outlineLevel="0" collapsed="false">
      <c r="A70" s="68" t="s">
        <v>130</v>
      </c>
      <c r="B70" s="69" t="s">
        <v>134</v>
      </c>
      <c r="C70" s="70" t="n">
        <v>30</v>
      </c>
      <c r="D70" s="70" t="s">
        <v>76</v>
      </c>
      <c r="E70" s="71" t="n">
        <v>2</v>
      </c>
      <c r="F70" s="71" t="n">
        <v>5</v>
      </c>
      <c r="G70" s="71" t="n">
        <v>0</v>
      </c>
      <c r="H70" s="71" t="n">
        <f aca="false">E70+F70+G70</f>
        <v>7</v>
      </c>
      <c r="I70" s="72" t="n">
        <f aca="false">(E70+F70+G70)*C70</f>
        <v>210</v>
      </c>
    </row>
    <row r="71" customFormat="false" ht="12.75" hidden="false" customHeight="false" outlineLevel="0" collapsed="false">
      <c r="A71" s="68" t="s">
        <v>135</v>
      </c>
      <c r="B71" s="69" t="s">
        <v>136</v>
      </c>
      <c r="C71" s="70" t="n">
        <f aca="false">C17</f>
        <v>320</v>
      </c>
      <c r="D71" s="70" t="s">
        <v>76</v>
      </c>
      <c r="E71" s="71" t="n">
        <v>10</v>
      </c>
      <c r="F71" s="71" t="n">
        <v>15</v>
      </c>
      <c r="G71" s="71" t="n">
        <v>0</v>
      </c>
      <c r="H71" s="71" t="n">
        <f aca="false">E71+F71+G71</f>
        <v>25</v>
      </c>
      <c r="I71" s="72" t="n">
        <f aca="false">(E71+F71+G71)*C71</f>
        <v>8000</v>
      </c>
    </row>
    <row r="72" customFormat="false" ht="12.75" hidden="false" customHeight="false" outlineLevel="0" collapsed="false">
      <c r="A72" s="68" t="s">
        <v>135</v>
      </c>
      <c r="B72" s="69" t="s">
        <v>137</v>
      </c>
      <c r="C72" s="70" t="n">
        <f aca="false">C19</f>
        <v>512</v>
      </c>
      <c r="D72" s="70" t="s">
        <v>76</v>
      </c>
      <c r="E72" s="71" t="n">
        <v>10</v>
      </c>
      <c r="F72" s="71" t="n">
        <v>15</v>
      </c>
      <c r="G72" s="71" t="n">
        <v>0</v>
      </c>
      <c r="H72" s="71" t="n">
        <f aca="false">E72+F72+G72</f>
        <v>25</v>
      </c>
      <c r="I72" s="72" t="n">
        <f aca="false">(E72+F72+G72)*C72</f>
        <v>12800</v>
      </c>
    </row>
    <row r="73" customFormat="false" ht="12" hidden="false" customHeight="true" outlineLevel="0" collapsed="false">
      <c r="A73" s="68" t="s">
        <v>135</v>
      </c>
      <c r="B73" s="69" t="s">
        <v>138</v>
      </c>
      <c r="C73" s="70" t="n">
        <f aca="false">C19</f>
        <v>512</v>
      </c>
      <c r="D73" s="70" t="s">
        <v>76</v>
      </c>
      <c r="E73" s="71" t="n">
        <v>10</v>
      </c>
      <c r="F73" s="71" t="n">
        <v>15</v>
      </c>
      <c r="G73" s="71" t="n">
        <v>0</v>
      </c>
      <c r="H73" s="71" t="n">
        <f aca="false">E73+F73+G73</f>
        <v>25</v>
      </c>
      <c r="I73" s="72" t="n">
        <f aca="false">(E73+F73+G73)*C73</f>
        <v>12800</v>
      </c>
    </row>
    <row r="74" customFormat="false" ht="12" hidden="false" customHeight="true" outlineLevel="0" collapsed="false">
      <c r="A74" s="68" t="s">
        <v>135</v>
      </c>
      <c r="B74" s="69" t="s">
        <v>139</v>
      </c>
      <c r="C74" s="70" t="n">
        <f aca="false">C20</f>
        <v>416</v>
      </c>
      <c r="D74" s="70" t="s">
        <v>76</v>
      </c>
      <c r="E74" s="71" t="n">
        <v>10</v>
      </c>
      <c r="F74" s="71" t="n">
        <v>15</v>
      </c>
      <c r="G74" s="71" t="n">
        <v>0</v>
      </c>
      <c r="H74" s="71" t="n">
        <f aca="false">E74+F74+G74</f>
        <v>25</v>
      </c>
      <c r="I74" s="72" t="n">
        <f aca="false">(E74+F74+G74)*C74</f>
        <v>10400</v>
      </c>
    </row>
    <row r="75" customFormat="false" ht="12.75" hidden="false" customHeight="false" outlineLevel="0" collapsed="false">
      <c r="A75" s="68" t="s">
        <v>140</v>
      </c>
      <c r="B75" s="69" t="s">
        <v>141</v>
      </c>
      <c r="C75" s="70" t="n">
        <v>200</v>
      </c>
      <c r="D75" s="70" t="s">
        <v>85</v>
      </c>
      <c r="E75" s="71" t="n">
        <v>1.35</v>
      </c>
      <c r="F75" s="71" t="n">
        <v>2.025</v>
      </c>
      <c r="G75" s="71" t="n">
        <v>0.135</v>
      </c>
      <c r="H75" s="71" t="n">
        <f aca="false">E75+F75+G75</f>
        <v>3.51</v>
      </c>
      <c r="I75" s="72" t="n">
        <f aca="false">(E75+F75+G75)*C75</f>
        <v>702</v>
      </c>
    </row>
    <row r="76" customFormat="false" ht="12.75" hidden="false" customHeight="false" outlineLevel="0" collapsed="false">
      <c r="A76" s="68" t="s">
        <v>142</v>
      </c>
      <c r="B76" s="69" t="s">
        <v>143</v>
      </c>
      <c r="C76" s="70" t="n">
        <f aca="false">4500/9*1.1</f>
        <v>550</v>
      </c>
      <c r="D76" s="70" t="s">
        <v>144</v>
      </c>
      <c r="E76" s="71" t="n">
        <v>32.4</v>
      </c>
      <c r="F76" s="71" t="n">
        <v>16.875</v>
      </c>
      <c r="G76" s="71" t="n">
        <v>1.35</v>
      </c>
      <c r="H76" s="71" t="n">
        <f aca="false">E76+F76+G76</f>
        <v>50.625</v>
      </c>
      <c r="I76" s="72" t="n">
        <f aca="false">(E76+F76+G76)*C76</f>
        <v>27843.75</v>
      </c>
    </row>
    <row r="77" customFormat="false" ht="12.75" hidden="false" customHeight="false" outlineLevel="0" collapsed="false">
      <c r="A77" s="68" t="s">
        <v>145</v>
      </c>
      <c r="B77" s="69" t="s">
        <v>146</v>
      </c>
      <c r="C77" s="70" t="n">
        <v>450</v>
      </c>
      <c r="D77" s="70" t="s">
        <v>76</v>
      </c>
      <c r="E77" s="71" t="n">
        <v>1.35</v>
      </c>
      <c r="F77" s="71" t="n">
        <v>1.35</v>
      </c>
      <c r="G77" s="71" t="n">
        <v>0</v>
      </c>
      <c r="H77" s="71" t="n">
        <f aca="false">E77+F77+G77</f>
        <v>2.7</v>
      </c>
      <c r="I77" s="72" t="n">
        <f aca="false">(E77+F77+G77)*C77</f>
        <v>1215</v>
      </c>
    </row>
    <row r="78" customFormat="false" ht="12.75" hidden="false" customHeight="false" outlineLevel="0" collapsed="false">
      <c r="A78" s="68" t="s">
        <v>145</v>
      </c>
      <c r="B78" s="69" t="s">
        <v>147</v>
      </c>
      <c r="C78" s="70" t="n">
        <v>250</v>
      </c>
      <c r="D78" s="70" t="s">
        <v>76</v>
      </c>
      <c r="E78" s="71" t="n">
        <v>2.5</v>
      </c>
      <c r="F78" s="71" t="n">
        <v>1.35</v>
      </c>
      <c r="G78" s="71" t="n">
        <v>0</v>
      </c>
      <c r="H78" s="71" t="n">
        <f aca="false">E78+F78+G78</f>
        <v>3.85</v>
      </c>
      <c r="I78" s="72" t="n">
        <f aca="false">(E78+F78+G78)*C78</f>
        <v>962.5</v>
      </c>
    </row>
    <row r="79" customFormat="false" ht="12.75" hidden="false" customHeight="false" outlineLevel="0" collapsed="false">
      <c r="A79" s="68" t="s">
        <v>145</v>
      </c>
      <c r="B79" s="69" t="s">
        <v>148</v>
      </c>
      <c r="C79" s="70" t="n">
        <v>952</v>
      </c>
      <c r="D79" s="70" t="s">
        <v>85</v>
      </c>
      <c r="E79" s="71" t="n">
        <v>1.35</v>
      </c>
      <c r="F79" s="71" t="n">
        <v>1.35</v>
      </c>
      <c r="G79" s="71" t="n">
        <v>0</v>
      </c>
      <c r="H79" s="71" t="n">
        <f aca="false">E79+F79+G79</f>
        <v>2.7</v>
      </c>
      <c r="I79" s="72" t="n">
        <f aca="false">(E79+F79+G79)*C79</f>
        <v>2570.4</v>
      </c>
    </row>
    <row r="80" customFormat="false" ht="12.75" hidden="false" customHeight="false" outlineLevel="0" collapsed="false">
      <c r="A80" s="68" t="s">
        <v>145</v>
      </c>
      <c r="B80" s="69" t="s">
        <v>149</v>
      </c>
      <c r="C80" s="70" t="n">
        <f aca="false">C32</f>
        <v>800</v>
      </c>
      <c r="D80" s="70" t="s">
        <v>85</v>
      </c>
      <c r="E80" s="71" t="n">
        <v>10</v>
      </c>
      <c r="F80" s="71" t="n">
        <f aca="false">(800/(20*8)*8*50*1.3)/800</f>
        <v>3.25</v>
      </c>
      <c r="G80" s="71" t="n">
        <v>0</v>
      </c>
      <c r="H80" s="71" t="n">
        <f aca="false">E80+F80+G80</f>
        <v>13.25</v>
      </c>
      <c r="I80" s="72" t="n">
        <f aca="false">(E80+F80+G80)*C80</f>
        <v>10600</v>
      </c>
    </row>
    <row r="81" customFormat="false" ht="25.5" hidden="false" customHeight="false" outlineLevel="0" collapsed="false">
      <c r="A81" s="68" t="s">
        <v>150</v>
      </c>
      <c r="B81" s="69" t="s">
        <v>151</v>
      </c>
      <c r="C81" s="70" t="n">
        <v>250</v>
      </c>
      <c r="D81" s="70" t="s">
        <v>76</v>
      </c>
      <c r="E81" s="71" t="n">
        <v>0.675</v>
      </c>
      <c r="F81" s="71" t="n">
        <v>1.0125</v>
      </c>
      <c r="G81" s="71" t="n">
        <v>0.0675</v>
      </c>
      <c r="H81" s="71" t="n">
        <f aca="false">E81+F81+G81</f>
        <v>1.755</v>
      </c>
      <c r="I81" s="72" t="n">
        <f aca="false">(E81+F81+G81)*C81</f>
        <v>438.75</v>
      </c>
    </row>
    <row r="82" customFormat="false" ht="12.75" hidden="false" customHeight="false" outlineLevel="0" collapsed="false">
      <c r="A82" s="68" t="s">
        <v>150</v>
      </c>
      <c r="B82" s="69" t="s">
        <v>152</v>
      </c>
      <c r="C82" s="70" t="n">
        <v>360</v>
      </c>
      <c r="D82" s="70" t="s">
        <v>76</v>
      </c>
      <c r="E82" s="71" t="n">
        <v>0.675</v>
      </c>
      <c r="F82" s="71" t="n">
        <v>1.0125</v>
      </c>
      <c r="G82" s="71" t="n">
        <v>0.0675</v>
      </c>
      <c r="H82" s="71" t="n">
        <f aca="false">E82+F82+G82</f>
        <v>1.755</v>
      </c>
      <c r="I82" s="72" t="n">
        <f aca="false">(E82+F82+G82)*C82</f>
        <v>631.8</v>
      </c>
    </row>
    <row r="83" customFormat="false" ht="12.75" hidden="false" customHeight="false" outlineLevel="0" collapsed="false">
      <c r="A83" s="68" t="s">
        <v>150</v>
      </c>
      <c r="B83" s="69" t="s">
        <v>153</v>
      </c>
      <c r="C83" s="70" t="n">
        <v>240</v>
      </c>
      <c r="D83" s="70" t="s">
        <v>76</v>
      </c>
      <c r="E83" s="71" t="n">
        <v>0.675</v>
      </c>
      <c r="F83" s="71" t="n">
        <v>1.0125</v>
      </c>
      <c r="G83" s="71" t="n">
        <v>0.0675</v>
      </c>
      <c r="H83" s="71" t="n">
        <f aca="false">E83+F83+G83</f>
        <v>1.755</v>
      </c>
      <c r="I83" s="72" t="n">
        <f aca="false">(E83+F83+G83)*C83</f>
        <v>421.2</v>
      </c>
    </row>
    <row r="84" customFormat="false" ht="12.75" hidden="false" customHeight="false" outlineLevel="0" collapsed="false">
      <c r="A84" s="68" t="s">
        <v>150</v>
      </c>
      <c r="B84" s="69" t="s">
        <v>154</v>
      </c>
      <c r="C84" s="70" t="n">
        <v>210</v>
      </c>
      <c r="D84" s="70" t="s">
        <v>76</v>
      </c>
      <c r="E84" s="71" t="n">
        <v>0.675</v>
      </c>
      <c r="F84" s="71" t="n">
        <v>1.0125</v>
      </c>
      <c r="G84" s="71" t="n">
        <v>0.0675</v>
      </c>
      <c r="H84" s="71" t="n">
        <f aca="false">E84+F84+G84</f>
        <v>1.755</v>
      </c>
      <c r="I84" s="72" t="n">
        <f aca="false">(E84+F84+G84)*C84</f>
        <v>368.55</v>
      </c>
    </row>
    <row r="85" customFormat="false" ht="12.75" hidden="false" customHeight="false" outlineLevel="0" collapsed="false">
      <c r="A85" s="68" t="s">
        <v>150</v>
      </c>
      <c r="B85" s="69" t="s">
        <v>155</v>
      </c>
      <c r="C85" s="70" t="n">
        <v>1</v>
      </c>
      <c r="D85" s="70" t="s">
        <v>70</v>
      </c>
      <c r="E85" s="71" t="n">
        <v>1350</v>
      </c>
      <c r="F85" s="71" t="n">
        <v>8100</v>
      </c>
      <c r="G85" s="71" t="n">
        <v>135</v>
      </c>
      <c r="H85" s="71" t="n">
        <f aca="false">E85+F85+G85</f>
        <v>9585</v>
      </c>
      <c r="I85" s="72" t="n">
        <f aca="false">(E85+F85+G85)*C85</f>
        <v>9585</v>
      </c>
    </row>
    <row r="86" customFormat="false" ht="12.75" hidden="false" customHeight="false" outlineLevel="0" collapsed="false">
      <c r="A86" s="68" t="s">
        <v>150</v>
      </c>
      <c r="B86" s="69" t="s">
        <v>156</v>
      </c>
      <c r="C86" s="70" t="n">
        <v>1000</v>
      </c>
      <c r="D86" s="70" t="s">
        <v>76</v>
      </c>
      <c r="E86" s="71" t="n">
        <v>0.675</v>
      </c>
      <c r="F86" s="71" t="n">
        <v>1.0125</v>
      </c>
      <c r="G86" s="71" t="n">
        <v>0.0675</v>
      </c>
      <c r="H86" s="71" t="n">
        <f aca="false">E86+F86+G86</f>
        <v>1.755</v>
      </c>
      <c r="I86" s="72" t="n">
        <f aca="false">(E86+F86+G86)*C86</f>
        <v>1755</v>
      </c>
    </row>
    <row r="87" customFormat="false" ht="12.75" hidden="false" customHeight="false" outlineLevel="0" collapsed="false">
      <c r="A87" s="68" t="s">
        <v>150</v>
      </c>
      <c r="B87" s="69" t="s">
        <v>157</v>
      </c>
      <c r="C87" s="70" t="n">
        <v>1</v>
      </c>
      <c r="D87" s="70" t="s">
        <v>70</v>
      </c>
      <c r="E87" s="71" t="n">
        <v>67.5</v>
      </c>
      <c r="F87" s="71" t="n">
        <v>607.5</v>
      </c>
      <c r="G87" s="71" t="n">
        <v>13.5</v>
      </c>
      <c r="H87" s="71" t="n">
        <f aca="false">E87+F87+G87</f>
        <v>688.5</v>
      </c>
      <c r="I87" s="72" t="n">
        <f aca="false">(E87+F87+G87)*C87</f>
        <v>688.5</v>
      </c>
    </row>
    <row r="88" customFormat="false" ht="12.75" hidden="false" customHeight="false" outlineLevel="0" collapsed="false">
      <c r="A88" s="68" t="s">
        <v>150</v>
      </c>
      <c r="B88" s="69" t="s">
        <v>158</v>
      </c>
      <c r="C88" s="70" t="n">
        <v>595</v>
      </c>
      <c r="D88" s="70" t="s">
        <v>76</v>
      </c>
      <c r="E88" s="71" t="n">
        <v>0.675</v>
      </c>
      <c r="F88" s="71" t="n">
        <v>1.0125</v>
      </c>
      <c r="G88" s="71" t="n">
        <v>0.0675</v>
      </c>
      <c r="H88" s="71" t="n">
        <f aca="false">E88+F88+G88</f>
        <v>1.755</v>
      </c>
      <c r="I88" s="72" t="n">
        <f aca="false">(E88+F88+G88)*C88</f>
        <v>1044.225</v>
      </c>
    </row>
    <row r="89" customFormat="false" ht="12.75" hidden="false" customHeight="false" outlineLevel="0" collapsed="false">
      <c r="A89" s="68" t="s">
        <v>150</v>
      </c>
      <c r="B89" s="69" t="s">
        <v>159</v>
      </c>
      <c r="C89" s="70" t="n">
        <v>1</v>
      </c>
      <c r="D89" s="70" t="s">
        <v>70</v>
      </c>
      <c r="E89" s="71" t="n">
        <v>67.5</v>
      </c>
      <c r="F89" s="71" t="n">
        <v>607.5</v>
      </c>
      <c r="G89" s="71" t="n">
        <v>13.5</v>
      </c>
      <c r="H89" s="71" t="n">
        <f aca="false">E89+F89+G89</f>
        <v>688.5</v>
      </c>
      <c r="I89" s="72" t="n">
        <f aca="false">(E89+F89+G89)*C89</f>
        <v>688.5</v>
      </c>
    </row>
    <row r="90" customFormat="false" ht="12.75" hidden="false" customHeight="false" outlineLevel="0" collapsed="false">
      <c r="A90" s="68" t="s">
        <v>130</v>
      </c>
      <c r="B90" s="69" t="s">
        <v>160</v>
      </c>
      <c r="C90" s="70" t="n">
        <f aca="false">80*140*2-C81-C82-C83-C84-C86-C88</f>
        <v>19745</v>
      </c>
      <c r="D90" s="70" t="s">
        <v>76</v>
      </c>
      <c r="E90" s="71" t="n">
        <v>0.675</v>
      </c>
      <c r="F90" s="71" t="n">
        <v>1.0125</v>
      </c>
      <c r="G90" s="71" t="n">
        <v>0.0675</v>
      </c>
      <c r="H90" s="71" t="n">
        <f aca="false">E90+F90+G90</f>
        <v>1.755</v>
      </c>
      <c r="I90" s="72" t="n">
        <f aca="false">(E90+F90+G90)*C90</f>
        <v>34652.475</v>
      </c>
    </row>
    <row r="91" customFormat="false" ht="12.75" hidden="false" customHeight="false" outlineLevel="0" collapsed="false">
      <c r="A91" s="68" t="s">
        <v>150</v>
      </c>
      <c r="B91" s="69" t="s">
        <v>161</v>
      </c>
      <c r="C91" s="70" t="n">
        <f aca="false">120+350</f>
        <v>470</v>
      </c>
      <c r="D91" s="70" t="s">
        <v>76</v>
      </c>
      <c r="E91" s="71" t="n">
        <v>2.5</v>
      </c>
      <c r="F91" s="71" t="n">
        <v>4</v>
      </c>
      <c r="G91" s="71" t="n">
        <v>0</v>
      </c>
      <c r="H91" s="71" t="n">
        <f aca="false">E91+F91+G91</f>
        <v>6.5</v>
      </c>
      <c r="I91" s="72" t="n">
        <f aca="false">(E91+F91+G91)*C91</f>
        <v>3055</v>
      </c>
    </row>
    <row r="92" customFormat="false" ht="12.75" hidden="false" customHeight="false" outlineLevel="0" collapsed="false">
      <c r="A92" s="68" t="s">
        <v>150</v>
      </c>
      <c r="B92" s="69" t="s">
        <v>162</v>
      </c>
      <c r="C92" s="70" t="n">
        <v>160</v>
      </c>
      <c r="D92" s="70" t="s">
        <v>76</v>
      </c>
      <c r="E92" s="71" t="n">
        <v>3</v>
      </c>
      <c r="F92" s="71" t="n">
        <v>5</v>
      </c>
      <c r="G92" s="71" t="n">
        <v>0</v>
      </c>
      <c r="H92" s="71" t="n">
        <f aca="false">E92+F92+G92</f>
        <v>8</v>
      </c>
      <c r="I92" s="72" t="n">
        <f aca="false">(E92+F92+G92)*C92</f>
        <v>1280</v>
      </c>
    </row>
    <row r="93" customFormat="false" ht="12.75" hidden="false" customHeight="false" outlineLevel="0" collapsed="false">
      <c r="A93" s="68" t="s">
        <v>150</v>
      </c>
      <c r="B93" s="69" t="s">
        <v>163</v>
      </c>
      <c r="C93" s="70" t="n">
        <v>36</v>
      </c>
      <c r="D93" s="70" t="s">
        <v>76</v>
      </c>
      <c r="E93" s="71" t="n">
        <v>5</v>
      </c>
      <c r="F93" s="71" t="n">
        <v>15</v>
      </c>
      <c r="G93" s="71" t="n">
        <v>0</v>
      </c>
      <c r="H93" s="71" t="n">
        <f aca="false">E93+F93+G93</f>
        <v>20</v>
      </c>
      <c r="I93" s="72" t="n">
        <f aca="false">(E93+F93+G93)*C93</f>
        <v>720</v>
      </c>
    </row>
    <row r="94" customFormat="false" ht="12.75" hidden="false" customHeight="false" outlineLevel="0" collapsed="false">
      <c r="A94" s="68" t="s">
        <v>150</v>
      </c>
      <c r="B94" s="69" t="s">
        <v>164</v>
      </c>
      <c r="C94" s="70" t="n">
        <v>400</v>
      </c>
      <c r="D94" s="70" t="s">
        <v>76</v>
      </c>
      <c r="E94" s="71" t="n">
        <v>2.5</v>
      </c>
      <c r="F94" s="71" t="n">
        <v>7.5</v>
      </c>
      <c r="G94" s="71" t="n">
        <v>0</v>
      </c>
      <c r="H94" s="71" t="n">
        <f aca="false">E94+F94+G94</f>
        <v>10</v>
      </c>
      <c r="I94" s="72" t="n">
        <f aca="false">(E94+F94+G94)*C94</f>
        <v>4000</v>
      </c>
    </row>
    <row r="95" customFormat="false" ht="12.75" hidden="false" customHeight="false" outlineLevel="0" collapsed="false">
      <c r="A95" s="68" t="s">
        <v>150</v>
      </c>
      <c r="B95" s="69" t="s">
        <v>165</v>
      </c>
      <c r="C95" s="70" t="n">
        <v>420</v>
      </c>
      <c r="D95" s="70" t="s">
        <v>76</v>
      </c>
      <c r="E95" s="71" t="n">
        <v>2.5</v>
      </c>
      <c r="F95" s="71" t="n">
        <v>5</v>
      </c>
      <c r="G95" s="71" t="n">
        <v>0</v>
      </c>
      <c r="H95" s="71" t="n">
        <f aca="false">E95+F95+G95</f>
        <v>7.5</v>
      </c>
      <c r="I95" s="72" t="n">
        <f aca="false">(E95+F95+G95)*C95</f>
        <v>3150</v>
      </c>
    </row>
    <row r="96" customFormat="false" ht="12.75" hidden="false" customHeight="false" outlineLevel="0" collapsed="false">
      <c r="A96" s="68"/>
      <c r="B96" s="69"/>
      <c r="C96" s="70"/>
      <c r="D96" s="70"/>
      <c r="E96" s="71"/>
      <c r="F96" s="71"/>
      <c r="G96" s="71"/>
      <c r="H96" s="71"/>
      <c r="I96" s="72"/>
    </row>
    <row r="97" customFormat="false" ht="18" hidden="false" customHeight="true" outlineLevel="0" collapsed="false">
      <c r="A97" s="74" t="s">
        <v>166</v>
      </c>
      <c r="B97" s="69"/>
      <c r="C97" s="70"/>
      <c r="D97" s="70"/>
      <c r="E97" s="71"/>
      <c r="F97" s="71"/>
      <c r="G97" s="71"/>
      <c r="H97" s="71"/>
      <c r="I97" s="72"/>
    </row>
    <row r="98" customFormat="false" ht="12.75" hidden="false" customHeight="false" outlineLevel="0" collapsed="false">
      <c r="A98" s="68" t="s">
        <v>167</v>
      </c>
      <c r="B98" s="69" t="s">
        <v>168</v>
      </c>
      <c r="C98" s="70" t="n">
        <v>12</v>
      </c>
      <c r="D98" s="70" t="s">
        <v>67</v>
      </c>
      <c r="E98" s="71" t="n">
        <v>150</v>
      </c>
      <c r="F98" s="71" t="n">
        <v>50</v>
      </c>
      <c r="G98" s="71" t="n">
        <v>2.5</v>
      </c>
      <c r="H98" s="71" t="n">
        <f aca="false">E98+F98+G98</f>
        <v>202.5</v>
      </c>
      <c r="I98" s="72" t="n">
        <f aca="false">(E98+F98+G98)*C98</f>
        <v>2430</v>
      </c>
    </row>
    <row r="99" customFormat="false" ht="12.75" hidden="false" customHeight="false" outlineLevel="0" collapsed="false">
      <c r="A99" s="68" t="s">
        <v>167</v>
      </c>
      <c r="B99" s="69" t="s">
        <v>169</v>
      </c>
      <c r="C99" s="70" t="n">
        <v>2</v>
      </c>
      <c r="D99" s="70" t="s">
        <v>67</v>
      </c>
      <c r="E99" s="71" t="n">
        <v>125</v>
      </c>
      <c r="F99" s="71" t="n">
        <v>50</v>
      </c>
      <c r="G99" s="71" t="n">
        <v>2.5</v>
      </c>
      <c r="H99" s="71" t="n">
        <f aca="false">E99+F99+G99</f>
        <v>177.5</v>
      </c>
      <c r="I99" s="72" t="n">
        <f aca="false">(E99+F99+G99)*C99</f>
        <v>355</v>
      </c>
    </row>
    <row r="100" customFormat="false" ht="12.75" hidden="false" customHeight="false" outlineLevel="0" collapsed="false">
      <c r="A100" s="68" t="s">
        <v>167</v>
      </c>
      <c r="B100" s="69" t="s">
        <v>170</v>
      </c>
      <c r="C100" s="70" t="n">
        <v>2</v>
      </c>
      <c r="D100" s="70" t="s">
        <v>67</v>
      </c>
      <c r="E100" s="71" t="n">
        <v>125</v>
      </c>
      <c r="F100" s="71" t="n">
        <v>50</v>
      </c>
      <c r="G100" s="71" t="n">
        <v>2.5</v>
      </c>
      <c r="H100" s="71" t="n">
        <f aca="false">E100+F100+G100</f>
        <v>177.5</v>
      </c>
      <c r="I100" s="72" t="n">
        <f aca="false">(E100+F100+G100)*C100</f>
        <v>355</v>
      </c>
    </row>
    <row r="101" customFormat="false" ht="12.75" hidden="false" customHeight="false" outlineLevel="0" collapsed="false">
      <c r="A101" s="68" t="s">
        <v>167</v>
      </c>
      <c r="B101" s="69" t="s">
        <v>171</v>
      </c>
      <c r="C101" s="70" t="n">
        <v>1</v>
      </c>
      <c r="D101" s="70" t="s">
        <v>67</v>
      </c>
      <c r="E101" s="71" t="n">
        <v>450</v>
      </c>
      <c r="F101" s="71" t="n">
        <v>50</v>
      </c>
      <c r="G101" s="71" t="n">
        <v>2.5</v>
      </c>
      <c r="H101" s="71" t="n">
        <f aca="false">E101+F101+G101</f>
        <v>502.5</v>
      </c>
      <c r="I101" s="72" t="n">
        <f aca="false">(E101+F101+G101)*C101</f>
        <v>502.5</v>
      </c>
    </row>
    <row r="102" customFormat="false" ht="12.75" hidden="false" customHeight="false" outlineLevel="0" collapsed="false">
      <c r="A102" s="68" t="s">
        <v>167</v>
      </c>
      <c r="B102" s="69" t="s">
        <v>172</v>
      </c>
      <c r="C102" s="70" t="n">
        <v>1</v>
      </c>
      <c r="D102" s="70" t="s">
        <v>67</v>
      </c>
      <c r="E102" s="71" t="n">
        <v>1000</v>
      </c>
      <c r="F102" s="71" t="n">
        <f aca="false">75*2*8</f>
        <v>1200</v>
      </c>
      <c r="G102" s="71" t="n">
        <v>25</v>
      </c>
      <c r="H102" s="71" t="n">
        <f aca="false">E102+F102+G102</f>
        <v>2225</v>
      </c>
      <c r="I102" s="72" t="n">
        <f aca="false">(E102+F102+G102)*C102</f>
        <v>2225</v>
      </c>
    </row>
    <row r="103" customFormat="false" ht="12.75" hidden="false" customHeight="false" outlineLevel="0" collapsed="false">
      <c r="A103" s="68" t="s">
        <v>173</v>
      </c>
      <c r="B103" s="69" t="s">
        <v>174</v>
      </c>
      <c r="C103" s="70" t="n">
        <v>2</v>
      </c>
      <c r="D103" s="70" t="s">
        <v>67</v>
      </c>
      <c r="E103" s="71" t="n">
        <v>700</v>
      </c>
      <c r="F103" s="71" t="n">
        <v>500</v>
      </c>
      <c r="G103" s="71" t="n">
        <v>5</v>
      </c>
      <c r="H103" s="71" t="n">
        <f aca="false">E103+F103+G103</f>
        <v>1205</v>
      </c>
      <c r="I103" s="72" t="n">
        <f aca="false">(E103+F103+G103)*C103</f>
        <v>2410</v>
      </c>
    </row>
    <row r="104" customFormat="false" ht="12.75" hidden="false" customHeight="false" outlineLevel="0" collapsed="false">
      <c r="A104" s="68" t="s">
        <v>173</v>
      </c>
      <c r="B104" s="69" t="s">
        <v>175</v>
      </c>
      <c r="C104" s="70" t="n">
        <v>10</v>
      </c>
      <c r="D104" s="70" t="s">
        <v>67</v>
      </c>
      <c r="E104" s="71" t="n">
        <v>90</v>
      </c>
      <c r="F104" s="71" t="n">
        <v>50</v>
      </c>
      <c r="G104" s="71" t="n">
        <v>1</v>
      </c>
      <c r="H104" s="71" t="n">
        <f aca="false">E104+F104+G104</f>
        <v>141</v>
      </c>
      <c r="I104" s="72" t="n">
        <f aca="false">(E104+F104+G104)*C104</f>
        <v>1410</v>
      </c>
    </row>
    <row r="105" customFormat="false" ht="12.75" hidden="false" customHeight="false" outlineLevel="0" collapsed="false">
      <c r="A105" s="68" t="s">
        <v>176</v>
      </c>
      <c r="B105" s="69" t="s">
        <v>177</v>
      </c>
      <c r="C105" s="70" t="n">
        <v>5</v>
      </c>
      <c r="D105" s="70" t="s">
        <v>67</v>
      </c>
      <c r="E105" s="71" t="n">
        <v>90</v>
      </c>
      <c r="F105" s="71" t="n">
        <v>50</v>
      </c>
      <c r="G105" s="71" t="n">
        <v>1</v>
      </c>
      <c r="H105" s="71" t="n">
        <f aca="false">E105+F105+G105</f>
        <v>141</v>
      </c>
      <c r="I105" s="72" t="n">
        <f aca="false">(E105+F105+G105)*C105</f>
        <v>705</v>
      </c>
    </row>
    <row r="106" customFormat="false" ht="12.75" hidden="false" customHeight="false" outlineLevel="0" collapsed="false">
      <c r="A106" s="68" t="s">
        <v>176</v>
      </c>
      <c r="B106" s="69" t="s">
        <v>178</v>
      </c>
      <c r="C106" s="70" t="n">
        <v>3</v>
      </c>
      <c r="D106" s="70" t="s">
        <v>67</v>
      </c>
      <c r="E106" s="71" t="n">
        <v>700</v>
      </c>
      <c r="F106" s="71" t="n">
        <v>500</v>
      </c>
      <c r="G106" s="71" t="n">
        <v>5</v>
      </c>
      <c r="H106" s="71" t="n">
        <f aca="false">E106+F106+G106</f>
        <v>1205</v>
      </c>
      <c r="I106" s="72" t="n">
        <f aca="false">(E106+F106+G106)*C106</f>
        <v>3615</v>
      </c>
    </row>
    <row r="107" customFormat="false" ht="12.75" hidden="false" customHeight="false" outlineLevel="0" collapsed="false">
      <c r="A107" s="68" t="s">
        <v>176</v>
      </c>
      <c r="B107" s="69" t="s">
        <v>179</v>
      </c>
      <c r="C107" s="70" t="n">
        <v>5</v>
      </c>
      <c r="D107" s="70" t="s">
        <v>67</v>
      </c>
      <c r="E107" s="71" t="n">
        <v>150</v>
      </c>
      <c r="F107" s="71" t="n">
        <v>50</v>
      </c>
      <c r="G107" s="71" t="n">
        <v>1</v>
      </c>
      <c r="H107" s="71" t="n">
        <f aca="false">E107+F107+G107</f>
        <v>201</v>
      </c>
      <c r="I107" s="72" t="n">
        <f aca="false">(E107+F107+G107)*C107</f>
        <v>1005</v>
      </c>
    </row>
    <row r="108" customFormat="false" ht="12.75" hidden="false" customHeight="false" outlineLevel="0" collapsed="false">
      <c r="A108" s="68"/>
      <c r="B108" s="69"/>
      <c r="C108" s="70"/>
      <c r="D108" s="70"/>
      <c r="E108" s="71"/>
      <c r="F108" s="71"/>
      <c r="G108" s="71"/>
      <c r="H108" s="71"/>
      <c r="I108" s="72"/>
    </row>
    <row r="109" customFormat="false" ht="18" hidden="false" customHeight="true" outlineLevel="0" collapsed="false">
      <c r="A109" s="74" t="s">
        <v>180</v>
      </c>
      <c r="B109" s="69"/>
      <c r="C109" s="70"/>
      <c r="D109" s="70"/>
      <c r="E109" s="71"/>
      <c r="F109" s="71"/>
      <c r="G109" s="71"/>
      <c r="H109" s="71"/>
      <c r="I109" s="72"/>
    </row>
    <row r="110" customFormat="false" ht="12.75" hidden="false" customHeight="false" outlineLevel="0" collapsed="false">
      <c r="A110" s="68" t="s">
        <v>181</v>
      </c>
      <c r="B110" s="69" t="s">
        <v>182</v>
      </c>
      <c r="C110" s="70" t="n">
        <v>1</v>
      </c>
      <c r="D110" s="70" t="s">
        <v>67</v>
      </c>
      <c r="E110" s="71" t="n">
        <v>35370</v>
      </c>
      <c r="F110" s="71" t="n">
        <v>3672</v>
      </c>
      <c r="G110" s="71" t="n">
        <v>135</v>
      </c>
      <c r="H110" s="71" t="n">
        <f aca="false">E110+F110+G110</f>
        <v>39177</v>
      </c>
      <c r="I110" s="72" t="n">
        <f aca="false">(E110+F110+G110)*C110</f>
        <v>39177</v>
      </c>
    </row>
    <row r="111" customFormat="false" ht="12.75" hidden="false" customHeight="false" outlineLevel="0" collapsed="false">
      <c r="A111" s="68" t="s">
        <v>181</v>
      </c>
      <c r="B111" s="69" t="s">
        <v>183</v>
      </c>
      <c r="C111" s="70" t="n">
        <v>1</v>
      </c>
      <c r="D111" s="70" t="s">
        <v>70</v>
      </c>
      <c r="E111" s="71" t="n">
        <v>27000</v>
      </c>
      <c r="F111" s="71" t="n">
        <v>6750</v>
      </c>
      <c r="G111" s="71" t="n">
        <v>675</v>
      </c>
      <c r="H111" s="71" t="n">
        <f aca="false">E111+F111+G111</f>
        <v>34425</v>
      </c>
      <c r="I111" s="72" t="n">
        <f aca="false">(E111+F111+G111)*C111</f>
        <v>34425</v>
      </c>
    </row>
    <row r="112" customFormat="false" ht="12.75" hidden="false" customHeight="false" outlineLevel="0" collapsed="false">
      <c r="A112" s="68" t="s">
        <v>181</v>
      </c>
      <c r="B112" s="69" t="s">
        <v>184</v>
      </c>
      <c r="C112" s="70" t="n">
        <v>1</v>
      </c>
      <c r="D112" s="70" t="s">
        <v>67</v>
      </c>
      <c r="E112" s="71" t="n">
        <v>10260</v>
      </c>
      <c r="F112" s="71" t="n">
        <v>3240</v>
      </c>
      <c r="G112" s="71" t="n">
        <v>0</v>
      </c>
      <c r="H112" s="71" t="n">
        <f aca="false">E112+F112+G112</f>
        <v>13500</v>
      </c>
      <c r="I112" s="72" t="n">
        <f aca="false">(E112+F112+G112)*C112</f>
        <v>13500</v>
      </c>
    </row>
    <row r="113" customFormat="false" ht="12.75" hidden="false" customHeight="false" outlineLevel="0" collapsed="false">
      <c r="A113" s="68" t="s">
        <v>181</v>
      </c>
      <c r="B113" s="69" t="s">
        <v>185</v>
      </c>
      <c r="C113" s="70" t="n">
        <v>40</v>
      </c>
      <c r="D113" s="70" t="s">
        <v>85</v>
      </c>
      <c r="E113" s="71" t="n">
        <f aca="false">777.6/40*1.15*1.05</f>
        <v>23.4738</v>
      </c>
      <c r="F113" s="71" t="n">
        <f aca="false">(75*4*16*1.15*1.05)/40</f>
        <v>144.9</v>
      </c>
      <c r="G113" s="71" t="n">
        <v>200</v>
      </c>
      <c r="H113" s="71" t="n">
        <f aca="false">E113+F113+G113</f>
        <v>368.3738</v>
      </c>
      <c r="I113" s="72" t="n">
        <f aca="false">(E113+F113+G113)*C113</f>
        <v>14734.952</v>
      </c>
    </row>
    <row r="114" customFormat="false" ht="12.75" hidden="false" customHeight="false" outlineLevel="0" collapsed="false">
      <c r="A114" s="68" t="s">
        <v>181</v>
      </c>
      <c r="B114" s="69" t="s">
        <v>186</v>
      </c>
      <c r="C114" s="70" t="n">
        <v>1</v>
      </c>
      <c r="D114" s="70" t="s">
        <v>67</v>
      </c>
      <c r="E114" s="71" t="n">
        <f aca="false">2492.83*1.15*1.05</f>
        <v>3010.092225</v>
      </c>
      <c r="F114" s="71" t="n">
        <f aca="false">75*2*8*1.15*1.05</f>
        <v>1449</v>
      </c>
      <c r="G114" s="71" t="n">
        <v>0</v>
      </c>
      <c r="H114" s="71" t="n">
        <f aca="false">E114+F114+G114</f>
        <v>4459.092225</v>
      </c>
      <c r="I114" s="72" t="n">
        <f aca="false">(E114+F114+G114)*C114</f>
        <v>4459.092225</v>
      </c>
    </row>
    <row r="115" customFormat="false" ht="12.75" hidden="false" customHeight="false" outlineLevel="0" collapsed="false">
      <c r="A115" s="68" t="s">
        <v>181</v>
      </c>
      <c r="B115" s="69" t="s">
        <v>187</v>
      </c>
      <c r="C115" s="70" t="n">
        <v>50</v>
      </c>
      <c r="D115" s="70" t="s">
        <v>144</v>
      </c>
      <c r="E115" s="71" t="n">
        <f aca="false">3650*1.15*1.05/50</f>
        <v>88.1475</v>
      </c>
      <c r="F115" s="71" t="n">
        <f aca="false">75*2*16/50</f>
        <v>48</v>
      </c>
      <c r="G115" s="71" t="n">
        <v>0</v>
      </c>
      <c r="H115" s="71" t="n">
        <f aca="false">E115+F115+G115</f>
        <v>136.1475</v>
      </c>
      <c r="I115" s="72" t="n">
        <f aca="false">(E115+F115+G115)*C115</f>
        <v>6807.375</v>
      </c>
    </row>
    <row r="116" customFormat="false" ht="12.75" hidden="false" customHeight="false" outlineLevel="0" collapsed="false">
      <c r="A116" s="68"/>
      <c r="B116" s="69"/>
      <c r="C116" s="70"/>
      <c r="D116" s="70"/>
      <c r="E116" s="71"/>
      <c r="F116" s="71"/>
      <c r="G116" s="71"/>
      <c r="H116" s="71"/>
      <c r="I116" s="72"/>
    </row>
    <row r="117" customFormat="false" ht="18" hidden="false" customHeight="true" outlineLevel="0" collapsed="false">
      <c r="A117" s="74" t="s">
        <v>188</v>
      </c>
      <c r="B117" s="69"/>
      <c r="C117" s="70"/>
      <c r="D117" s="70"/>
      <c r="E117" s="71"/>
      <c r="F117" s="71"/>
      <c r="G117" s="71"/>
      <c r="H117" s="71"/>
      <c r="I117" s="72"/>
    </row>
    <row r="118" customFormat="false" ht="25.5" hidden="false" customHeight="false" outlineLevel="0" collapsed="false">
      <c r="A118" s="68" t="s">
        <v>189</v>
      </c>
      <c r="B118" s="69" t="s">
        <v>190</v>
      </c>
      <c r="C118" s="70" t="n">
        <v>228</v>
      </c>
      <c r="D118" s="70" t="s">
        <v>67</v>
      </c>
      <c r="E118" s="71" t="n">
        <f aca="false">317*1.15*1.05+2*1.15*1.05</f>
        <v>385.1925</v>
      </c>
      <c r="F118" s="71" t="n">
        <f aca="false">75*2*1.15*1.05</f>
        <v>181.125</v>
      </c>
      <c r="G118" s="71" t="n">
        <v>0</v>
      </c>
      <c r="H118" s="71" t="n">
        <f aca="false">E118+F118+G118</f>
        <v>566.3175</v>
      </c>
      <c r="I118" s="72" t="n">
        <f aca="false">(E118+F118+G118)*C118</f>
        <v>129120.39</v>
      </c>
    </row>
    <row r="119" customFormat="false" ht="12.75" hidden="false" customHeight="false" outlineLevel="0" collapsed="false">
      <c r="A119" s="68" t="s">
        <v>181</v>
      </c>
      <c r="B119" s="69" t="s">
        <v>191</v>
      </c>
      <c r="C119" s="70" t="n">
        <v>3</v>
      </c>
      <c r="D119" s="70" t="s">
        <v>67</v>
      </c>
      <c r="E119" s="71" t="n">
        <v>150</v>
      </c>
      <c r="F119" s="71" t="n">
        <f aca="false">50*4</f>
        <v>200</v>
      </c>
      <c r="G119" s="71" t="n">
        <v>0</v>
      </c>
      <c r="H119" s="71" t="n">
        <f aca="false">E119+F119+G119</f>
        <v>350</v>
      </c>
      <c r="I119" s="72" t="n">
        <f aca="false">(E119+F119+G119)*C119</f>
        <v>1050</v>
      </c>
    </row>
    <row r="120" customFormat="false" ht="12.75" hidden="false" customHeight="false" outlineLevel="0" collapsed="false">
      <c r="A120" s="68"/>
      <c r="B120" s="69"/>
      <c r="C120" s="70"/>
      <c r="D120" s="70"/>
      <c r="E120" s="71"/>
      <c r="F120" s="71"/>
      <c r="G120" s="71"/>
      <c r="H120" s="71"/>
      <c r="I120" s="72"/>
    </row>
    <row r="121" customFormat="false" ht="18" hidden="false" customHeight="true" outlineLevel="0" collapsed="false">
      <c r="A121" s="74" t="s">
        <v>192</v>
      </c>
      <c r="B121" s="69"/>
      <c r="C121" s="70"/>
      <c r="D121" s="70"/>
      <c r="E121" s="71"/>
      <c r="F121" s="71"/>
      <c r="G121" s="71"/>
      <c r="H121" s="71"/>
      <c r="I121" s="72"/>
    </row>
    <row r="122" customFormat="false" ht="12.75" hidden="false" customHeight="false" outlineLevel="0" collapsed="false">
      <c r="A122" s="68" t="s">
        <v>193</v>
      </c>
      <c r="B122" s="69" t="s">
        <v>194</v>
      </c>
      <c r="C122" s="70" t="n">
        <v>1</v>
      </c>
      <c r="D122" s="70" t="s">
        <v>67</v>
      </c>
      <c r="E122" s="71" t="n">
        <v>20250</v>
      </c>
      <c r="F122" s="71" t="n">
        <v>4860</v>
      </c>
      <c r="G122" s="71" t="n">
        <v>67.5</v>
      </c>
      <c r="H122" s="71" t="n">
        <f aca="false">E122+F122+G122</f>
        <v>25177.5</v>
      </c>
      <c r="I122" s="72" t="n">
        <f aca="false">(E122+F122+G122)*C122</f>
        <v>25177.5</v>
      </c>
    </row>
    <row r="123" customFormat="false" ht="12.75" hidden="false" customHeight="false" outlineLevel="0" collapsed="false">
      <c r="A123" s="68"/>
      <c r="B123" s="69"/>
      <c r="C123" s="70"/>
      <c r="D123" s="70"/>
      <c r="E123" s="71"/>
      <c r="F123" s="71"/>
      <c r="G123" s="71"/>
      <c r="H123" s="71"/>
      <c r="I123" s="72"/>
    </row>
    <row r="124" customFormat="false" ht="18" hidden="false" customHeight="true" outlineLevel="0" collapsed="false">
      <c r="A124" s="74" t="s">
        <v>195</v>
      </c>
      <c r="B124" s="69"/>
      <c r="C124" s="70"/>
      <c r="D124" s="70"/>
      <c r="E124" s="71"/>
      <c r="F124" s="71"/>
      <c r="G124" s="71"/>
      <c r="H124" s="71"/>
      <c r="I124" s="72"/>
    </row>
    <row r="125" customFormat="false" ht="12.75" hidden="false" customHeight="false" outlineLevel="0" collapsed="false">
      <c r="A125" s="68" t="s">
        <v>196</v>
      </c>
      <c r="B125" s="69" t="s">
        <v>197</v>
      </c>
      <c r="C125" s="70" t="n">
        <v>2</v>
      </c>
      <c r="D125" s="70" t="s">
        <v>67</v>
      </c>
      <c r="E125" s="71" t="n">
        <v>527.85</v>
      </c>
      <c r="F125" s="71" t="n">
        <v>1000</v>
      </c>
      <c r="G125" s="71" t="n">
        <v>0</v>
      </c>
      <c r="H125" s="71" t="n">
        <f aca="false">E125+F125+G125</f>
        <v>1527.85</v>
      </c>
      <c r="I125" s="72" t="n">
        <f aca="false">(E125+F125+G125)*C125</f>
        <v>3055.7</v>
      </c>
    </row>
    <row r="126" customFormat="false" ht="12.75" hidden="false" customHeight="false" outlineLevel="0" collapsed="false">
      <c r="A126" s="68" t="s">
        <v>196</v>
      </c>
      <c r="B126" s="69" t="s">
        <v>198</v>
      </c>
      <c r="C126" s="70" t="n">
        <v>4</v>
      </c>
      <c r="D126" s="70" t="s">
        <v>67</v>
      </c>
      <c r="E126" s="71" t="n">
        <v>527.85</v>
      </c>
      <c r="F126" s="71" t="n">
        <v>1000</v>
      </c>
      <c r="G126" s="71" t="n">
        <v>0</v>
      </c>
      <c r="H126" s="71" t="n">
        <f aca="false">E126+F126+G126</f>
        <v>1527.85</v>
      </c>
      <c r="I126" s="72" t="n">
        <f aca="false">(E126+F126+G126)*C126</f>
        <v>6111.4</v>
      </c>
    </row>
    <row r="127" customFormat="false" ht="12.75" hidden="false" customHeight="false" outlineLevel="0" collapsed="false">
      <c r="A127" s="68" t="s">
        <v>196</v>
      </c>
      <c r="B127" s="69" t="s">
        <v>199</v>
      </c>
      <c r="C127" s="70" t="n">
        <v>6</v>
      </c>
      <c r="D127" s="70" t="s">
        <v>67</v>
      </c>
      <c r="E127" s="71" t="n">
        <v>527.85</v>
      </c>
      <c r="F127" s="71" t="n">
        <v>1000</v>
      </c>
      <c r="G127" s="71" t="n">
        <v>0</v>
      </c>
      <c r="H127" s="71" t="n">
        <f aca="false">E127+F127+G127</f>
        <v>1527.85</v>
      </c>
      <c r="I127" s="72" t="n">
        <f aca="false">(E127+F127+G127)*C127</f>
        <v>9167.1</v>
      </c>
    </row>
    <row r="128" customFormat="false" ht="12.75" hidden="false" customHeight="false" outlineLevel="0" collapsed="false">
      <c r="A128" s="68" t="s">
        <v>90</v>
      </c>
      <c r="B128" s="69" t="s">
        <v>200</v>
      </c>
      <c r="C128" s="70" t="n">
        <v>7</v>
      </c>
      <c r="D128" s="70" t="s">
        <v>67</v>
      </c>
      <c r="E128" s="71" t="n">
        <v>200</v>
      </c>
      <c r="F128" s="71" t="n">
        <f aca="false">75*2*2.5</f>
        <v>375</v>
      </c>
      <c r="G128" s="71" t="n">
        <v>0</v>
      </c>
      <c r="H128" s="71" t="n">
        <f aca="false">E128+F128+G128</f>
        <v>575</v>
      </c>
      <c r="I128" s="72" t="n">
        <f aca="false">(E128+F128+G128)*C128</f>
        <v>4025</v>
      </c>
    </row>
    <row r="129" customFormat="false" ht="12.75" hidden="false" customHeight="false" outlineLevel="0" collapsed="false">
      <c r="A129" s="68" t="s">
        <v>90</v>
      </c>
      <c r="B129" s="69" t="s">
        <v>201</v>
      </c>
      <c r="C129" s="70" t="n">
        <v>7</v>
      </c>
      <c r="D129" s="70" t="s">
        <v>67</v>
      </c>
      <c r="E129" s="71" t="n">
        <v>150</v>
      </c>
      <c r="F129" s="71" t="n">
        <f aca="false">75*2*2.5</f>
        <v>375</v>
      </c>
      <c r="G129" s="71" t="n">
        <v>0</v>
      </c>
      <c r="H129" s="71" t="n">
        <f aca="false">E129+F129+G129</f>
        <v>525</v>
      </c>
      <c r="I129" s="72" t="n">
        <f aca="false">(E129+F129+G129)*C129</f>
        <v>3675</v>
      </c>
    </row>
    <row r="130" customFormat="false" ht="12.75" hidden="false" customHeight="false" outlineLevel="0" collapsed="false">
      <c r="A130" s="68" t="s">
        <v>90</v>
      </c>
      <c r="B130" s="69" t="s">
        <v>202</v>
      </c>
      <c r="C130" s="70" t="n">
        <v>2</v>
      </c>
      <c r="D130" s="70" t="s">
        <v>67</v>
      </c>
      <c r="E130" s="71" t="n">
        <v>350</v>
      </c>
      <c r="F130" s="71" t="n">
        <f aca="false">75*2*4</f>
        <v>600</v>
      </c>
      <c r="G130" s="71" t="n">
        <v>0</v>
      </c>
      <c r="H130" s="71" t="n">
        <f aca="false">E130+F130+G130</f>
        <v>950</v>
      </c>
      <c r="I130" s="72" t="n">
        <f aca="false">(E130+F130+G130)*C130</f>
        <v>1900</v>
      </c>
    </row>
    <row r="131" customFormat="false" ht="12.75" hidden="false" customHeight="false" outlineLevel="0" collapsed="false">
      <c r="A131" s="68"/>
      <c r="B131" s="69"/>
      <c r="C131" s="70"/>
      <c r="D131" s="70"/>
      <c r="E131" s="71"/>
      <c r="F131" s="71"/>
      <c r="G131" s="71"/>
      <c r="H131" s="71"/>
      <c r="I131" s="72"/>
    </row>
    <row r="132" customFormat="false" ht="18" hidden="false" customHeight="true" outlineLevel="0" collapsed="false">
      <c r="A132" s="74" t="s">
        <v>203</v>
      </c>
      <c r="B132" s="76" t="s">
        <v>204</v>
      </c>
      <c r="C132" s="70"/>
      <c r="D132" s="70"/>
      <c r="E132" s="71"/>
      <c r="F132" s="71"/>
      <c r="G132" s="71"/>
      <c r="H132" s="71"/>
      <c r="I132" s="72"/>
    </row>
    <row r="133" customFormat="false" ht="12.75" hidden="false" customHeight="false" outlineLevel="0" collapsed="false">
      <c r="A133" s="68" t="s">
        <v>102</v>
      </c>
      <c r="B133" s="69" t="s">
        <v>205</v>
      </c>
      <c r="C133" s="70" t="n">
        <v>2</v>
      </c>
      <c r="D133" s="70" t="s">
        <v>67</v>
      </c>
      <c r="E133" s="71" t="n">
        <v>675</v>
      </c>
      <c r="F133" s="71" t="n">
        <v>1147.5</v>
      </c>
      <c r="G133" s="71" t="n">
        <v>0</v>
      </c>
      <c r="H133" s="71" t="n">
        <f aca="false">E133+F133+G133</f>
        <v>1822.5</v>
      </c>
      <c r="I133" s="72" t="n">
        <f aca="false">(E133+F133+G133)*C133</f>
        <v>3645</v>
      </c>
    </row>
    <row r="134" customFormat="false" ht="12.75" hidden="false" customHeight="false" outlineLevel="0" collapsed="false">
      <c r="A134" s="68" t="s">
        <v>102</v>
      </c>
      <c r="B134" s="69" t="s">
        <v>206</v>
      </c>
      <c r="C134" s="70" t="n">
        <v>1</v>
      </c>
      <c r="D134" s="70" t="s">
        <v>67</v>
      </c>
      <c r="E134" s="71" t="n">
        <v>200</v>
      </c>
      <c r="F134" s="71" t="n">
        <f aca="false">75*2*8*1.5</f>
        <v>1800</v>
      </c>
      <c r="G134" s="71" t="n">
        <v>0</v>
      </c>
      <c r="H134" s="71" t="n">
        <f aca="false">E134+F134+G134</f>
        <v>2000</v>
      </c>
      <c r="I134" s="72" t="n">
        <f aca="false">(E134+F134+G134)*C134</f>
        <v>2000</v>
      </c>
    </row>
    <row r="135" customFormat="false" ht="25.5" hidden="false" customHeight="false" outlineLevel="0" collapsed="false">
      <c r="A135" s="68" t="s">
        <v>102</v>
      </c>
      <c r="B135" s="69" t="s">
        <v>207</v>
      </c>
      <c r="C135" s="70" t="n">
        <v>17</v>
      </c>
      <c r="D135" s="70" t="s">
        <v>67</v>
      </c>
      <c r="E135" s="71" t="n">
        <f aca="false">E150*2</f>
        <v>229.473684210526</v>
      </c>
      <c r="F135" s="71" t="n">
        <f aca="false">F150*2</f>
        <v>421.052631578947</v>
      </c>
      <c r="G135" s="71" t="n">
        <v>0</v>
      </c>
      <c r="H135" s="71" t="n">
        <f aca="false">E135+F135+G135</f>
        <v>650.526315789474</v>
      </c>
      <c r="I135" s="72" t="n">
        <f aca="false">(E135+F135+G135)*C135</f>
        <v>11058.9473684211</v>
      </c>
    </row>
    <row r="136" customFormat="false" ht="12.75" hidden="false" customHeight="false" outlineLevel="0" collapsed="false">
      <c r="A136" s="68" t="s">
        <v>102</v>
      </c>
      <c r="B136" s="69" t="s">
        <v>208</v>
      </c>
      <c r="C136" s="70" t="n">
        <f aca="false">C150</f>
        <v>228</v>
      </c>
      <c r="D136" s="70" t="s">
        <v>67</v>
      </c>
      <c r="E136" s="71" t="n">
        <f aca="false">E150</f>
        <v>114.736842105263</v>
      </c>
      <c r="F136" s="71" t="n">
        <f aca="false">F150</f>
        <v>210.526315789474</v>
      </c>
      <c r="G136" s="71" t="n">
        <v>0</v>
      </c>
      <c r="H136" s="71" t="n">
        <f aca="false">E136+F136+G136</f>
        <v>325.263157894737</v>
      </c>
      <c r="I136" s="72" t="n">
        <f aca="false">(E136+F136+G136)*C136</f>
        <v>74160</v>
      </c>
    </row>
    <row r="137" customFormat="false" ht="12.75" hidden="false" customHeight="false" outlineLevel="0" collapsed="false">
      <c r="A137" s="68" t="s">
        <v>209</v>
      </c>
      <c r="B137" s="69" t="s">
        <v>210</v>
      </c>
      <c r="C137" s="70" t="n">
        <v>1</v>
      </c>
      <c r="D137" s="70" t="s">
        <v>70</v>
      </c>
      <c r="E137" s="71" t="n">
        <v>18900</v>
      </c>
      <c r="F137" s="71" t="n">
        <v>7344</v>
      </c>
      <c r="G137" s="71" t="n">
        <v>337.5</v>
      </c>
      <c r="H137" s="71" t="n">
        <f aca="false">E137+F137+G137</f>
        <v>26581.5</v>
      </c>
      <c r="I137" s="72" t="n">
        <f aca="false">(E137+F137+G137)*C137</f>
        <v>26581.5</v>
      </c>
    </row>
    <row r="138" customFormat="false" ht="12.75" hidden="false" customHeight="false" outlineLevel="0" collapsed="false">
      <c r="A138" s="68" t="s">
        <v>209</v>
      </c>
      <c r="B138" s="69" t="s">
        <v>211</v>
      </c>
      <c r="C138" s="70" t="n">
        <v>22</v>
      </c>
      <c r="D138" s="70" t="s">
        <v>67</v>
      </c>
      <c r="E138" s="71" t="n">
        <v>750</v>
      </c>
      <c r="F138" s="71" t="n">
        <v>250</v>
      </c>
      <c r="G138" s="71" t="n">
        <v>0</v>
      </c>
      <c r="H138" s="71" t="n">
        <f aca="false">G138+F138+E138</f>
        <v>1000</v>
      </c>
      <c r="I138" s="72" t="n">
        <f aca="false">(E138+F138+G138)*C138</f>
        <v>22000</v>
      </c>
    </row>
    <row r="139" customFormat="false" ht="12.75" hidden="false" customHeight="false" outlineLevel="0" collapsed="false">
      <c r="A139" s="68" t="s">
        <v>209</v>
      </c>
      <c r="B139" s="69" t="s">
        <v>212</v>
      </c>
      <c r="C139" s="70" t="n">
        <v>14</v>
      </c>
      <c r="D139" s="70" t="s">
        <v>67</v>
      </c>
      <c r="E139" s="71" t="n">
        <v>425</v>
      </c>
      <c r="F139" s="71" t="n">
        <v>125</v>
      </c>
      <c r="G139" s="71" t="n">
        <v>0</v>
      </c>
      <c r="H139" s="71" t="n">
        <f aca="false">G138+F139+E139</f>
        <v>550</v>
      </c>
      <c r="I139" s="72" t="n">
        <f aca="false">(E139+F139+G139)*C139</f>
        <v>7700</v>
      </c>
    </row>
    <row r="140" customFormat="false" ht="12.75" hidden="false" customHeight="false" outlineLevel="0" collapsed="false">
      <c r="A140" s="68" t="s">
        <v>209</v>
      </c>
      <c r="B140" s="69" t="s">
        <v>213</v>
      </c>
      <c r="C140" s="70" t="n">
        <v>2</v>
      </c>
      <c r="D140" s="70" t="s">
        <v>67</v>
      </c>
      <c r="E140" s="71" t="n">
        <v>350</v>
      </c>
      <c r="F140" s="71" t="n">
        <v>125</v>
      </c>
      <c r="G140" s="71" t="n">
        <v>0</v>
      </c>
      <c r="H140" s="71" t="n">
        <f aca="false">G139+F140+E140</f>
        <v>475</v>
      </c>
      <c r="I140" s="72" t="n">
        <f aca="false">(E140+F140+G140)*C140</f>
        <v>950</v>
      </c>
    </row>
    <row r="141" customFormat="false" ht="12.75" hidden="false" customHeight="false" outlineLevel="0" collapsed="false">
      <c r="A141" s="68" t="s">
        <v>209</v>
      </c>
      <c r="B141" s="69" t="s">
        <v>214</v>
      </c>
      <c r="C141" s="70" t="n">
        <v>2</v>
      </c>
      <c r="D141" s="70" t="s">
        <v>67</v>
      </c>
      <c r="E141" s="71" t="n">
        <v>450</v>
      </c>
      <c r="F141" s="71" t="n">
        <f aca="false">75*2*4</f>
        <v>600</v>
      </c>
      <c r="G141" s="71" t="n">
        <v>0</v>
      </c>
      <c r="H141" s="71" t="n">
        <f aca="false">G140+F141+E141</f>
        <v>1050</v>
      </c>
      <c r="I141" s="72" t="n">
        <f aca="false">(E141+F141+G141)*C141</f>
        <v>2100</v>
      </c>
    </row>
    <row r="142" customFormat="false" ht="12.75" hidden="false" customHeight="false" outlineLevel="0" collapsed="false">
      <c r="A142" s="68" t="s">
        <v>209</v>
      </c>
      <c r="B142" s="69" t="s">
        <v>215</v>
      </c>
      <c r="C142" s="70" t="n">
        <v>10</v>
      </c>
      <c r="D142" s="70" t="s">
        <v>67</v>
      </c>
      <c r="E142" s="71" t="n">
        <v>250</v>
      </c>
      <c r="F142" s="71" t="n">
        <f aca="false">75*2*4</f>
        <v>600</v>
      </c>
      <c r="G142" s="71" t="n">
        <v>0</v>
      </c>
      <c r="H142" s="71" t="n">
        <f aca="false">G141+F142+E142</f>
        <v>850</v>
      </c>
      <c r="I142" s="72" t="n">
        <f aca="false">(E142+F142+G142)*C142</f>
        <v>8500</v>
      </c>
    </row>
    <row r="143" customFormat="false" ht="12.75" hidden="false" customHeight="false" outlineLevel="0" collapsed="false">
      <c r="A143" s="68" t="s">
        <v>209</v>
      </c>
      <c r="B143" s="69" t="s">
        <v>216</v>
      </c>
      <c r="C143" s="70" t="n">
        <v>3</v>
      </c>
      <c r="D143" s="70" t="s">
        <v>67</v>
      </c>
      <c r="E143" s="71" t="n">
        <v>250</v>
      </c>
      <c r="F143" s="71" t="n">
        <f aca="false">75*2*4</f>
        <v>600</v>
      </c>
      <c r="G143" s="71" t="n">
        <v>0</v>
      </c>
      <c r="H143" s="71" t="n">
        <f aca="false">G142+F143+E143</f>
        <v>850</v>
      </c>
      <c r="I143" s="72" t="n">
        <f aca="false">(E143+F143+G143)*C143</f>
        <v>2550</v>
      </c>
    </row>
    <row r="144" customFormat="false" ht="12.75" hidden="false" customHeight="false" outlineLevel="0" collapsed="false">
      <c r="A144" s="68" t="s">
        <v>209</v>
      </c>
      <c r="B144" s="69" t="s">
        <v>217</v>
      </c>
      <c r="C144" s="70" t="n">
        <v>1</v>
      </c>
      <c r="D144" s="70" t="s">
        <v>67</v>
      </c>
      <c r="E144" s="71" t="n">
        <v>100</v>
      </c>
      <c r="F144" s="71" t="n">
        <f aca="false">75*2*4</f>
        <v>600</v>
      </c>
      <c r="G144" s="71" t="n">
        <v>0</v>
      </c>
      <c r="H144" s="71" t="n">
        <f aca="false">G143+F144+E144</f>
        <v>700</v>
      </c>
      <c r="I144" s="72" t="n">
        <f aca="false">(E144+F144+G144)*C144</f>
        <v>700</v>
      </c>
    </row>
    <row r="145" customFormat="false" ht="12.75" hidden="false" customHeight="false" outlineLevel="0" collapsed="false">
      <c r="A145" s="68" t="s">
        <v>209</v>
      </c>
      <c r="B145" s="69" t="s">
        <v>218</v>
      </c>
      <c r="C145" s="70" t="n">
        <f aca="false">26+6</f>
        <v>32</v>
      </c>
      <c r="D145" s="70" t="s">
        <v>67</v>
      </c>
      <c r="E145" s="71" t="n">
        <v>200</v>
      </c>
      <c r="F145" s="71" t="n">
        <v>125</v>
      </c>
      <c r="G145" s="71" t="n">
        <v>0</v>
      </c>
      <c r="H145" s="71" t="n">
        <f aca="false">G139+F145+E145</f>
        <v>325</v>
      </c>
      <c r="I145" s="72" t="n">
        <f aca="false">(E145+F145+G145)*C145</f>
        <v>10400</v>
      </c>
    </row>
    <row r="146" customFormat="false" ht="12.75" hidden="false" customHeight="false" outlineLevel="0" collapsed="false">
      <c r="A146" s="68" t="s">
        <v>209</v>
      </c>
      <c r="B146" s="69" t="s">
        <v>219</v>
      </c>
      <c r="C146" s="70" t="n">
        <v>11</v>
      </c>
      <c r="D146" s="70" t="s">
        <v>67</v>
      </c>
      <c r="E146" s="71" t="n">
        <v>125</v>
      </c>
      <c r="F146" s="71" t="n">
        <v>250</v>
      </c>
      <c r="G146" s="71" t="n">
        <v>0</v>
      </c>
      <c r="H146" s="71" t="n">
        <f aca="false">G145+F146+E146</f>
        <v>375</v>
      </c>
      <c r="I146" s="72" t="n">
        <f aca="false">(E146+F146+G146)*C146</f>
        <v>4125</v>
      </c>
    </row>
    <row r="147" customFormat="false" ht="12.75" hidden="false" customHeight="false" outlineLevel="0" collapsed="false">
      <c r="A147" s="68" t="s">
        <v>220</v>
      </c>
      <c r="B147" s="69" t="s">
        <v>221</v>
      </c>
      <c r="C147" s="70" t="n">
        <v>1</v>
      </c>
      <c r="D147" s="70" t="s">
        <v>70</v>
      </c>
      <c r="E147" s="71" t="n">
        <v>10000</v>
      </c>
      <c r="F147" s="71" t="n">
        <v>6885</v>
      </c>
      <c r="G147" s="71" t="n">
        <v>337.5</v>
      </c>
      <c r="H147" s="71" t="n">
        <f aca="false">E147+F147+G147</f>
        <v>17222.5</v>
      </c>
      <c r="I147" s="72" t="n">
        <f aca="false">(E147+F147+G147)*C147</f>
        <v>17222.5</v>
      </c>
    </row>
    <row r="148" customFormat="false" ht="12.75" hidden="false" customHeight="false" outlineLevel="0" collapsed="false">
      <c r="A148" s="68"/>
      <c r="B148" s="69"/>
      <c r="C148" s="70"/>
      <c r="D148" s="70"/>
      <c r="E148" s="71"/>
      <c r="F148" s="71"/>
      <c r="G148" s="71"/>
      <c r="H148" s="71"/>
      <c r="I148" s="72"/>
    </row>
    <row r="149" customFormat="false" ht="25.5" hidden="false" customHeight="false" outlineLevel="0" collapsed="false">
      <c r="A149" s="68" t="s">
        <v>222</v>
      </c>
      <c r="B149" s="69" t="s">
        <v>223</v>
      </c>
      <c r="C149" s="70" t="n">
        <v>12</v>
      </c>
      <c r="D149" s="70" t="s">
        <v>67</v>
      </c>
      <c r="E149" s="71" t="n">
        <v>1350</v>
      </c>
      <c r="F149" s="71" t="n">
        <f aca="false">F151</f>
        <v>362.25</v>
      </c>
      <c r="G149" s="71" t="n">
        <v>0</v>
      </c>
      <c r="H149" s="71" t="n">
        <f aca="false">E149+F149+G149</f>
        <v>1712.25</v>
      </c>
      <c r="I149" s="72" t="n">
        <f aca="false">(E149+F149+G149)*C149</f>
        <v>20547</v>
      </c>
    </row>
    <row r="150" customFormat="false" ht="12.75" hidden="false" customHeight="false" outlineLevel="0" collapsed="false">
      <c r="A150" s="68" t="s">
        <v>222</v>
      </c>
      <c r="B150" s="69" t="s">
        <v>224</v>
      </c>
      <c r="C150" s="70" t="n">
        <f aca="false">C118</f>
        <v>228</v>
      </c>
      <c r="D150" s="70" t="s">
        <v>67</v>
      </c>
      <c r="E150" s="71" t="n">
        <f aca="false">(15660+15660+200*30+300*5+15*2*60*5+600*7.5)/C118/2</f>
        <v>114.736842105263</v>
      </c>
      <c r="F150" s="71" t="n">
        <f aca="false">(8*8*5*4*75)/C150/2</f>
        <v>210.526315789474</v>
      </c>
      <c r="G150" s="71" t="n">
        <v>0</v>
      </c>
      <c r="H150" s="71" t="n">
        <f aca="false">E150+F150+G150</f>
        <v>325.263157894737</v>
      </c>
      <c r="I150" s="72" t="n">
        <f aca="false">(E150+F150+G150)*C150</f>
        <v>74160</v>
      </c>
    </row>
    <row r="151" customFormat="false" ht="12.75" hidden="false" customHeight="false" outlineLevel="0" collapsed="false">
      <c r="A151" s="68" t="s">
        <v>222</v>
      </c>
      <c r="B151" s="69" t="s">
        <v>225</v>
      </c>
      <c r="C151" s="70" t="n">
        <v>3</v>
      </c>
      <c r="D151" s="70" t="s">
        <v>67</v>
      </c>
      <c r="E151" s="71" t="n">
        <f aca="false">550*1.15*1.05</f>
        <v>664.125</v>
      </c>
      <c r="F151" s="71" t="n">
        <f aca="false">75*2*2*1.15*1.05</f>
        <v>362.25</v>
      </c>
      <c r="G151" s="71" t="n">
        <v>0</v>
      </c>
      <c r="H151" s="71" t="n">
        <f aca="false">E151+F151+G151</f>
        <v>1026.375</v>
      </c>
      <c r="I151" s="72" t="n">
        <f aca="false">(E151+F151+G151)*C151</f>
        <v>3079.125</v>
      </c>
    </row>
    <row r="152" customFormat="false" ht="12.75" hidden="false" customHeight="false" outlineLevel="0" collapsed="false">
      <c r="A152" s="68" t="s">
        <v>222</v>
      </c>
      <c r="B152" s="69" t="s">
        <v>226</v>
      </c>
      <c r="C152" s="70" t="n">
        <v>1</v>
      </c>
      <c r="D152" s="70" t="s">
        <v>67</v>
      </c>
      <c r="E152" s="71" t="n">
        <v>4050</v>
      </c>
      <c r="F152" s="71" t="n">
        <f aca="false">F151</f>
        <v>362.25</v>
      </c>
      <c r="G152" s="71" t="n">
        <v>0</v>
      </c>
      <c r="H152" s="71" t="n">
        <f aca="false">E152+F152+G152</f>
        <v>4412.25</v>
      </c>
      <c r="I152" s="72" t="n">
        <f aca="false">(E152+F152+G152)*C152</f>
        <v>4412.25</v>
      </c>
    </row>
    <row r="153" customFormat="false" ht="12.75" hidden="false" customHeight="false" outlineLevel="0" collapsed="false">
      <c r="A153" s="68" t="s">
        <v>222</v>
      </c>
      <c r="B153" s="69" t="s">
        <v>227</v>
      </c>
      <c r="C153" s="70" t="n">
        <v>1</v>
      </c>
      <c r="D153" s="70" t="s">
        <v>70</v>
      </c>
      <c r="E153" s="71" t="n">
        <v>1350</v>
      </c>
      <c r="F153" s="71" t="n">
        <v>918</v>
      </c>
      <c r="G153" s="71" t="n">
        <v>0</v>
      </c>
      <c r="H153" s="71" t="n">
        <f aca="false">E153+F153+G153</f>
        <v>2268</v>
      </c>
      <c r="I153" s="72" t="n">
        <f aca="false">(E153+F153+G153)*C153</f>
        <v>2268</v>
      </c>
    </row>
    <row r="154" customFormat="false" ht="12.75" hidden="false" customHeight="false" outlineLevel="0" collapsed="false">
      <c r="A154" s="68" t="s">
        <v>222</v>
      </c>
      <c r="B154" s="69" t="s">
        <v>228</v>
      </c>
      <c r="C154" s="70" t="n">
        <v>2</v>
      </c>
      <c r="D154" s="70" t="s">
        <v>67</v>
      </c>
      <c r="E154" s="71" t="n">
        <v>750</v>
      </c>
      <c r="F154" s="71" t="n">
        <f aca="false">50*2*1</f>
        <v>100</v>
      </c>
      <c r="G154" s="71" t="n">
        <v>0</v>
      </c>
      <c r="H154" s="71" t="n">
        <f aca="false">E154+F154+G154</f>
        <v>850</v>
      </c>
      <c r="I154" s="72" t="n">
        <f aca="false">(E154+F154+G154)*C154</f>
        <v>1700</v>
      </c>
    </row>
    <row r="155" customFormat="false" ht="12.75" hidden="false" customHeight="false" outlineLevel="0" collapsed="false">
      <c r="A155" s="68" t="s">
        <v>222</v>
      </c>
      <c r="B155" s="69" t="s">
        <v>229</v>
      </c>
      <c r="C155" s="70" t="n">
        <v>1</v>
      </c>
      <c r="D155" s="70" t="s">
        <v>70</v>
      </c>
      <c r="E155" s="71" t="n">
        <v>20250</v>
      </c>
      <c r="F155" s="71" t="n">
        <v>10125</v>
      </c>
      <c r="G155" s="71" t="n">
        <v>675</v>
      </c>
      <c r="H155" s="71" t="n">
        <f aca="false">E155+F155+G155</f>
        <v>31050</v>
      </c>
      <c r="I155" s="72" t="n">
        <f aca="false">(E155+F155+G155)*C155</f>
        <v>31050</v>
      </c>
    </row>
    <row r="156" customFormat="false" ht="12.75" hidden="false" customHeight="false" outlineLevel="0" collapsed="false">
      <c r="A156" s="68" t="s">
        <v>222</v>
      </c>
      <c r="B156" s="69" t="s">
        <v>230</v>
      </c>
      <c r="C156" s="70" t="n">
        <v>1</v>
      </c>
      <c r="D156" s="70" t="s">
        <v>70</v>
      </c>
      <c r="E156" s="71" t="n">
        <v>3000</v>
      </c>
      <c r="F156" s="71" t="n">
        <v>3000</v>
      </c>
      <c r="G156" s="71" t="n">
        <v>0</v>
      </c>
      <c r="H156" s="71" t="n">
        <f aca="false">E156+F156+G156</f>
        <v>6000</v>
      </c>
      <c r="I156" s="72" t="n">
        <f aca="false">(E156+F156+G156)*C156</f>
        <v>6000</v>
      </c>
    </row>
    <row r="157" customFormat="false" ht="13.5" hidden="false" customHeight="false" outlineLevel="0" collapsed="false">
      <c r="A157" s="77"/>
      <c r="B157" s="78"/>
      <c r="C157" s="79"/>
      <c r="D157" s="79"/>
      <c r="E157" s="79"/>
      <c r="F157" s="79"/>
      <c r="G157" s="79"/>
      <c r="H157" s="79"/>
      <c r="I157" s="80"/>
    </row>
    <row r="158" customFormat="false" ht="13.5" hidden="false" customHeight="false" outlineLevel="0" collapsed="false">
      <c r="A158" s="81"/>
      <c r="B158" s="82" t="s">
        <v>231</v>
      </c>
      <c r="C158" s="83"/>
      <c r="D158" s="83"/>
      <c r="E158" s="83"/>
      <c r="F158" s="83"/>
      <c r="G158" s="83"/>
      <c r="H158" s="83"/>
      <c r="I158" s="84" t="n">
        <f aca="false">SUM(I11:I156)</f>
        <v>1305052.24676009</v>
      </c>
    </row>
    <row r="159" customFormat="false" ht="12.75" hidden="false" customHeight="false" outlineLevel="0" collapsed="false">
      <c r="A159" s="85"/>
      <c r="B159" s="65" t="s">
        <v>232</v>
      </c>
      <c r="C159" s="66"/>
      <c r="D159" s="66"/>
      <c r="E159" s="66"/>
      <c r="F159" s="66"/>
      <c r="G159" s="66"/>
      <c r="H159" s="66"/>
      <c r="I159" s="86" t="n">
        <f aca="false">I158*10%</f>
        <v>130505.224676009</v>
      </c>
    </row>
    <row r="160" customFormat="false" ht="12.75" hidden="false" customHeight="false" outlineLevel="0" collapsed="false">
      <c r="A160" s="87"/>
      <c r="B160" s="69" t="s">
        <v>231</v>
      </c>
      <c r="C160" s="70"/>
      <c r="D160" s="70"/>
      <c r="E160" s="70"/>
      <c r="F160" s="70"/>
      <c r="G160" s="70"/>
      <c r="H160" s="70"/>
      <c r="I160" s="72" t="n">
        <f aca="false">SUM(I158:I159)</f>
        <v>1435557.4714361</v>
      </c>
    </row>
    <row r="161" customFormat="false" ht="12.75" hidden="false" customHeight="false" outlineLevel="0" collapsed="false">
      <c r="A161" s="87"/>
      <c r="B161" s="69" t="s">
        <v>233</v>
      </c>
      <c r="C161" s="70"/>
      <c r="D161" s="70"/>
      <c r="E161" s="70"/>
      <c r="F161" s="70"/>
      <c r="G161" s="70"/>
      <c r="H161" s="70"/>
      <c r="I161" s="72" t="n">
        <f aca="false">0.15*(I160)</f>
        <v>215333.620715415</v>
      </c>
    </row>
    <row r="162" customFormat="false" ht="13.5" hidden="false" customHeight="false" outlineLevel="0" collapsed="false">
      <c r="A162" s="87"/>
      <c r="B162" s="69" t="s">
        <v>231</v>
      </c>
      <c r="C162" s="70"/>
      <c r="D162" s="70"/>
      <c r="E162" s="70"/>
      <c r="F162" s="70"/>
      <c r="G162" s="70"/>
      <c r="H162" s="70"/>
      <c r="I162" s="72" t="n">
        <f aca="false">SUM(I160:I161)</f>
        <v>1650891.09215151</v>
      </c>
    </row>
    <row r="163" customFormat="false" ht="13.5" hidden="true" customHeight="false" outlineLevel="1" collapsed="false">
      <c r="A163" s="77"/>
      <c r="B163" s="78" t="s">
        <v>234</v>
      </c>
      <c r="C163" s="79"/>
      <c r="D163" s="79"/>
      <c r="E163" s="79"/>
      <c r="F163" s="79"/>
      <c r="G163" s="79"/>
      <c r="H163" s="79"/>
      <c r="I163" s="88" t="n">
        <f aca="false">0*(I160)</f>
        <v>0</v>
      </c>
    </row>
    <row r="164" customFormat="false" ht="15.75" hidden="false" customHeight="false" outlineLevel="0" collapsed="false">
      <c r="A164" s="81"/>
      <c r="B164" s="61" t="s">
        <v>235</v>
      </c>
      <c r="C164" s="62"/>
      <c r="D164" s="62"/>
      <c r="E164" s="62"/>
      <c r="F164" s="62"/>
      <c r="G164" s="62"/>
      <c r="H164" s="62"/>
      <c r="I164" s="89" t="n">
        <f aca="false">I162+I163</f>
        <v>1650891.09215151</v>
      </c>
    </row>
    <row r="169" customFormat="false" ht="12.75" hidden="false" customHeight="false" outlineLevel="0" collapsed="false">
      <c r="A169" s="53" t="s">
        <v>236</v>
      </c>
    </row>
    <row r="170" customFormat="false" ht="12.75" hidden="false" customHeight="false" outlineLevel="0" collapsed="false">
      <c r="A170" s="53" t="s">
        <v>237</v>
      </c>
    </row>
  </sheetData>
  <printOptions headings="false" gridLines="false" gridLinesSet="true" horizontalCentered="false" verticalCentered="false"/>
  <pageMargins left="0.5" right="0.5" top="0.5" bottom="0.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false" showOutlineSymbols="true" defaultGridColor="true" view="normal" topLeftCell="A128" colorId="64" zoomScale="75" zoomScaleNormal="75" zoomScalePageLayoutView="100" workbookViewId="0">
      <selection pane="topLeft" activeCell="B152" activeCellId="0" sqref="B152"/>
    </sheetView>
  </sheetViews>
  <sheetFormatPr defaultColWidth="9.0546875" defaultRowHeight="12.75" zeroHeight="false" outlineLevelRow="1" outlineLevelCol="0"/>
  <cols>
    <col collapsed="false" customWidth="true" hidden="false" outlineLevel="0" max="1" min="1" style="90" width="14.7"/>
    <col collapsed="false" customWidth="true" hidden="false" outlineLevel="0" max="2" min="2" style="91" width="53.85"/>
    <col collapsed="false" customWidth="true" hidden="false" outlineLevel="0" max="6" min="5" style="0" width="10.99"/>
    <col collapsed="false" customWidth="true" hidden="false" outlineLevel="0" max="7" min="7" style="0" width="15.56"/>
    <col collapsed="false" customWidth="true" hidden="false" outlineLevel="0" max="8" min="8" style="0" width="17.85"/>
    <col collapsed="false" customWidth="true" hidden="false" outlineLevel="0" max="9" min="9" style="0" width="19.14"/>
    <col collapsed="false" customWidth="true" hidden="false" outlineLevel="0" max="11" min="11" style="0" width="10.13"/>
  </cols>
  <sheetData>
    <row r="1" customFormat="false" ht="18" hidden="false" customHeight="false" outlineLevel="0" collapsed="false">
      <c r="A1" s="92" t="s">
        <v>51</v>
      </c>
    </row>
    <row r="2" customFormat="false" ht="15" hidden="false" customHeight="false" outlineLevel="0" collapsed="false">
      <c r="A2" s="93" t="s">
        <v>52</v>
      </c>
    </row>
    <row r="3" customFormat="false" ht="15" hidden="false" customHeight="false" outlineLevel="0" collapsed="false">
      <c r="A3" s="93"/>
    </row>
    <row r="4" customFormat="false" ht="14.25" hidden="false" customHeight="false" outlineLevel="0" collapsed="false">
      <c r="A4" s="94" t="s">
        <v>53</v>
      </c>
    </row>
    <row r="5" customFormat="false" ht="14.25" hidden="false" customHeight="false" outlineLevel="0" collapsed="false">
      <c r="A5" s="95" t="s">
        <v>54</v>
      </c>
    </row>
    <row r="6" customFormat="false" ht="14.25" hidden="false" customHeight="false" outlineLevel="0" collapsed="false">
      <c r="A6" s="95"/>
    </row>
    <row r="7" customFormat="false" ht="14.25" hidden="false" customHeight="false" outlineLevel="0" collapsed="false">
      <c r="A7" s="95" t="s">
        <v>55</v>
      </c>
    </row>
    <row r="8" customFormat="false" ht="13.5" hidden="false" customHeight="false" outlineLevel="0" collapsed="false"/>
    <row r="9" customFormat="false" ht="15.75" hidden="false" customHeight="false" outlineLevel="0" collapsed="false">
      <c r="A9" s="96"/>
      <c r="B9" s="97" t="s">
        <v>56</v>
      </c>
      <c r="C9" s="98" t="s">
        <v>57</v>
      </c>
      <c r="D9" s="98" t="s">
        <v>58</v>
      </c>
      <c r="E9" s="98" t="s">
        <v>59</v>
      </c>
      <c r="F9" s="98" t="s">
        <v>60</v>
      </c>
      <c r="G9" s="98" t="s">
        <v>61</v>
      </c>
      <c r="H9" s="98" t="s">
        <v>62</v>
      </c>
      <c r="I9" s="99" t="s">
        <v>63</v>
      </c>
    </row>
    <row r="10" customFormat="false" ht="18" hidden="false" customHeight="true" outlineLevel="0" collapsed="false">
      <c r="A10" s="100" t="s">
        <v>64</v>
      </c>
      <c r="B10" s="101"/>
      <c r="C10" s="102"/>
      <c r="D10" s="102"/>
      <c r="E10" s="102"/>
      <c r="F10" s="102"/>
      <c r="G10" s="102"/>
      <c r="H10" s="102"/>
      <c r="I10" s="103"/>
    </row>
    <row r="11" customFormat="false" ht="12.75" hidden="false" customHeight="false" outlineLevel="0" collapsed="false">
      <c r="A11" s="104" t="s">
        <v>65</v>
      </c>
      <c r="B11" s="105" t="s">
        <v>66</v>
      </c>
      <c r="C11" s="106" t="n">
        <v>239</v>
      </c>
      <c r="D11" s="107" t="s">
        <v>67</v>
      </c>
      <c r="E11" s="108" t="n">
        <v>0</v>
      </c>
      <c r="F11" s="108" t="n">
        <v>20.25</v>
      </c>
      <c r="G11" s="108" t="n">
        <v>13.5</v>
      </c>
      <c r="H11" s="108" t="n">
        <f aca="false">E11+F11+G11</f>
        <v>33.75</v>
      </c>
      <c r="I11" s="109" t="n">
        <f aca="false">(E11+F11+G11)*C11</f>
        <v>8066.25</v>
      </c>
    </row>
    <row r="12" customFormat="false" ht="12.75" hidden="false" customHeight="false" outlineLevel="0" collapsed="false">
      <c r="A12" s="104" t="s">
        <v>65</v>
      </c>
      <c r="B12" s="105" t="s">
        <v>68</v>
      </c>
      <c r="C12" s="106" t="n">
        <v>2</v>
      </c>
      <c r="D12" s="110" t="s">
        <v>67</v>
      </c>
      <c r="E12" s="111" t="n">
        <v>0</v>
      </c>
      <c r="F12" s="111" t="n">
        <f aca="false">3024/2</f>
        <v>1512</v>
      </c>
      <c r="G12" s="111" t="n">
        <f aca="false">1000/2</f>
        <v>500</v>
      </c>
      <c r="H12" s="111" t="n">
        <f aca="false">E12+F12+G12</f>
        <v>2012</v>
      </c>
      <c r="I12" s="112" t="n">
        <f aca="false">(E12+F12+G12)*C12</f>
        <v>4024</v>
      </c>
    </row>
    <row r="13" customFormat="false" ht="12.75" hidden="false" customHeight="false" outlineLevel="0" collapsed="false">
      <c r="A13" s="104" t="s">
        <v>65</v>
      </c>
      <c r="B13" s="105" t="s">
        <v>69</v>
      </c>
      <c r="C13" s="106" t="n">
        <v>1</v>
      </c>
      <c r="D13" s="107" t="s">
        <v>70</v>
      </c>
      <c r="E13" s="108" t="n">
        <v>0</v>
      </c>
      <c r="F13" s="108" t="n">
        <v>1512</v>
      </c>
      <c r="G13" s="108" t="n">
        <v>405</v>
      </c>
      <c r="H13" s="108" t="n">
        <f aca="false">E13+F13+G13</f>
        <v>1917</v>
      </c>
      <c r="I13" s="109" t="n">
        <f aca="false">(E13+F13+G13)*C13</f>
        <v>1917</v>
      </c>
    </row>
    <row r="14" customFormat="false" ht="12.75" hidden="false" customHeight="false" outlineLevel="0" collapsed="false">
      <c r="A14" s="104" t="s">
        <v>65</v>
      </c>
      <c r="B14" s="105" t="s">
        <v>71</v>
      </c>
      <c r="C14" s="106" t="n">
        <v>1</v>
      </c>
      <c r="D14" s="110" t="s">
        <v>70</v>
      </c>
      <c r="E14" s="111" t="n">
        <v>0</v>
      </c>
      <c r="F14" s="111" t="n">
        <v>1512</v>
      </c>
      <c r="G14" s="111" t="n">
        <v>405</v>
      </c>
      <c r="H14" s="111" t="n">
        <f aca="false">E14+F14+G14</f>
        <v>1917</v>
      </c>
      <c r="I14" s="112" t="n">
        <f aca="false">(E14+F14+G14)*C14</f>
        <v>1917</v>
      </c>
    </row>
    <row r="15" customFormat="false" ht="25.5" hidden="false" customHeight="false" outlineLevel="0" collapsed="false">
      <c r="A15" s="104" t="s">
        <v>65</v>
      </c>
      <c r="B15" s="105" t="s">
        <v>72</v>
      </c>
      <c r="C15" s="106" t="n">
        <v>8</v>
      </c>
      <c r="D15" s="107" t="s">
        <v>73</v>
      </c>
      <c r="E15" s="108" t="n">
        <v>0</v>
      </c>
      <c r="F15" s="108" t="n">
        <v>810</v>
      </c>
      <c r="G15" s="108" t="n">
        <v>135</v>
      </c>
      <c r="H15" s="108" t="n">
        <f aca="false">E15+F15+G15</f>
        <v>945</v>
      </c>
      <c r="I15" s="109" t="n">
        <f aca="false">(E15+F15+G15)*C15</f>
        <v>7560</v>
      </c>
    </row>
    <row r="16" customFormat="false" ht="12.75" hidden="false" customHeight="false" outlineLevel="0" collapsed="false">
      <c r="A16" s="104" t="s">
        <v>65</v>
      </c>
      <c r="B16" s="105" t="s">
        <v>74</v>
      </c>
      <c r="C16" s="106" t="n">
        <v>2</v>
      </c>
      <c r="D16" s="107" t="s">
        <v>67</v>
      </c>
      <c r="E16" s="108" t="n">
        <v>0</v>
      </c>
      <c r="F16" s="108" t="n">
        <v>86.4</v>
      </c>
      <c r="G16" s="108" t="n">
        <v>6.75</v>
      </c>
      <c r="H16" s="108" t="n">
        <f aca="false">E16+F16+G16</f>
        <v>93.15</v>
      </c>
      <c r="I16" s="109" t="n">
        <f aca="false">(E16+F16+G16)*C16</f>
        <v>186.3</v>
      </c>
    </row>
    <row r="17" customFormat="false" ht="12.75" hidden="false" customHeight="false" outlineLevel="0" collapsed="false">
      <c r="A17" s="104" t="s">
        <v>65</v>
      </c>
      <c r="B17" s="105" t="s">
        <v>75</v>
      </c>
      <c r="C17" s="106" t="n">
        <f aca="false">8*8+(8*4*8)</f>
        <v>320</v>
      </c>
      <c r="D17" s="107" t="s">
        <v>76</v>
      </c>
      <c r="E17" s="108" t="n">
        <v>0</v>
      </c>
      <c r="F17" s="108" t="n">
        <v>1.3365</v>
      </c>
      <c r="G17" s="108" t="n">
        <v>0.208333333333333</v>
      </c>
      <c r="H17" s="108" t="n">
        <f aca="false">E17+F17+G17</f>
        <v>1.54483333333333</v>
      </c>
      <c r="I17" s="109" t="n">
        <f aca="false">(E17+F17+G17)*C17</f>
        <v>494.346666666667</v>
      </c>
    </row>
    <row r="18" customFormat="false" ht="12.75" hidden="false" customHeight="false" outlineLevel="0" collapsed="false">
      <c r="A18" s="104" t="s">
        <v>65</v>
      </c>
      <c r="B18" s="105" t="s">
        <v>77</v>
      </c>
      <c r="C18" s="106" t="n">
        <v>4</v>
      </c>
      <c r="D18" s="107" t="s">
        <v>67</v>
      </c>
      <c r="E18" s="108" t="n">
        <v>0</v>
      </c>
      <c r="F18" s="108" t="n">
        <v>86.4</v>
      </c>
      <c r="G18" s="108" t="n">
        <v>6.75</v>
      </c>
      <c r="H18" s="108" t="n">
        <f aca="false">E18+F18+G18</f>
        <v>93.15</v>
      </c>
      <c r="I18" s="109" t="n">
        <f aca="false">(E18+F18+G18)*C18</f>
        <v>372.6</v>
      </c>
    </row>
    <row r="19" customFormat="false" ht="12.75" hidden="false" customHeight="false" outlineLevel="0" collapsed="false">
      <c r="A19" s="104" t="s">
        <v>65</v>
      </c>
      <c r="B19" s="105" t="s">
        <v>78</v>
      </c>
      <c r="C19" s="106" t="n">
        <f aca="false">8*16+(16+16+8+8)*8</f>
        <v>512</v>
      </c>
      <c r="D19" s="107" t="s">
        <v>76</v>
      </c>
      <c r="E19" s="108" t="n">
        <v>0</v>
      </c>
      <c r="F19" s="108" t="n">
        <v>1.3365</v>
      </c>
      <c r="G19" s="108" t="n">
        <v>0.208333333333333</v>
      </c>
      <c r="H19" s="108" t="n">
        <f aca="false">E19+F19+G19</f>
        <v>1.54483333333333</v>
      </c>
      <c r="I19" s="109" t="n">
        <f aca="false">(E19+F19+G19)*C19</f>
        <v>790.954666666667</v>
      </c>
    </row>
    <row r="20" customFormat="false" ht="12.75" hidden="false" customHeight="false" outlineLevel="0" collapsed="false">
      <c r="A20" s="104" t="s">
        <v>65</v>
      </c>
      <c r="B20" s="105" t="s">
        <v>79</v>
      </c>
      <c r="C20" s="106" t="n">
        <f aca="false">(C19+C17)/2</f>
        <v>416</v>
      </c>
      <c r="D20" s="107" t="s">
        <v>76</v>
      </c>
      <c r="E20" s="108" t="n">
        <v>0</v>
      </c>
      <c r="F20" s="108" t="n">
        <v>1.3365</v>
      </c>
      <c r="G20" s="108" t="n">
        <v>0.208333333333333</v>
      </c>
      <c r="H20" s="108" t="n">
        <f aca="false">E20+F20+G20</f>
        <v>1.54483333333333</v>
      </c>
      <c r="I20" s="109" t="n">
        <f aca="false">(E20+F20+G20)*C20</f>
        <v>642.650666666667</v>
      </c>
    </row>
    <row r="21" customFormat="false" ht="12.75" hidden="false" customHeight="false" outlineLevel="0" collapsed="false">
      <c r="A21" s="104" t="n">
        <v>2050</v>
      </c>
      <c r="B21" s="105" t="s">
        <v>80</v>
      </c>
      <c r="C21" s="106" t="n">
        <v>4</v>
      </c>
      <c r="D21" s="107" t="s">
        <v>67</v>
      </c>
      <c r="E21" s="108" t="n">
        <v>0</v>
      </c>
      <c r="F21" s="108" t="n">
        <v>86.4</v>
      </c>
      <c r="G21" s="108" t="n">
        <v>6.75</v>
      </c>
      <c r="H21" s="108" t="n">
        <f aca="false">E21+F21+G21</f>
        <v>93.15</v>
      </c>
      <c r="I21" s="109" t="n">
        <f aca="false">(E21+F21+G21)*C21</f>
        <v>372.6</v>
      </c>
    </row>
    <row r="22" customFormat="false" ht="12.75" hidden="false" customHeight="false" outlineLevel="0" collapsed="false">
      <c r="A22" s="104" t="s">
        <v>65</v>
      </c>
      <c r="B22" s="105" t="s">
        <v>81</v>
      </c>
      <c r="C22" s="106" t="n">
        <f aca="false">C20</f>
        <v>416</v>
      </c>
      <c r="D22" s="107" t="s">
        <v>76</v>
      </c>
      <c r="E22" s="108" t="n">
        <v>0</v>
      </c>
      <c r="F22" s="108" t="n">
        <v>1.3365</v>
      </c>
      <c r="G22" s="108" t="n">
        <v>0.208333333333333</v>
      </c>
      <c r="H22" s="108" t="n">
        <f aca="false">E22+F22+G22</f>
        <v>1.54483333333333</v>
      </c>
      <c r="I22" s="109" t="n">
        <f aca="false">(E22+F22+G22)*C22</f>
        <v>642.650666666667</v>
      </c>
    </row>
    <row r="23" customFormat="false" ht="12.75" hidden="false" customHeight="false" outlineLevel="0" collapsed="false">
      <c r="A23" s="104" t="s">
        <v>65</v>
      </c>
      <c r="B23" s="105" t="s">
        <v>82</v>
      </c>
      <c r="C23" s="106" t="n">
        <v>1</v>
      </c>
      <c r="D23" s="107" t="s">
        <v>67</v>
      </c>
      <c r="E23" s="108" t="n">
        <v>0</v>
      </c>
      <c r="F23" s="108" t="n">
        <v>86.4</v>
      </c>
      <c r="G23" s="108" t="n">
        <v>6.75</v>
      </c>
      <c r="H23" s="108" t="n">
        <f aca="false">E23+F23+G23</f>
        <v>93.15</v>
      </c>
      <c r="I23" s="109" t="n">
        <f aca="false">(E23+F23+G23)*C23</f>
        <v>93.15</v>
      </c>
    </row>
    <row r="24" customFormat="false" ht="12.75" hidden="false" customHeight="false" outlineLevel="0" collapsed="false">
      <c r="A24" s="104" t="s">
        <v>65</v>
      </c>
      <c r="B24" s="105" t="s">
        <v>83</v>
      </c>
      <c r="C24" s="106" t="n">
        <v>2</v>
      </c>
      <c r="D24" s="106" t="s">
        <v>67</v>
      </c>
      <c r="E24" s="113" t="n">
        <v>2500</v>
      </c>
      <c r="F24" s="113" t="n">
        <f aca="false">4*8*50*4</f>
        <v>6400</v>
      </c>
      <c r="G24" s="113" t="n">
        <v>250</v>
      </c>
      <c r="H24" s="113" t="n">
        <f aca="false">E24+F24+G24</f>
        <v>9150</v>
      </c>
      <c r="I24" s="114" t="n">
        <f aca="false">(E24+F24+G24)*C24</f>
        <v>18300</v>
      </c>
    </row>
    <row r="25" customFormat="false" ht="12.75" hidden="false" customHeight="false" outlineLevel="0" collapsed="false">
      <c r="A25" s="104" t="s">
        <v>65</v>
      </c>
      <c r="B25" s="105" t="s">
        <v>84</v>
      </c>
      <c r="C25" s="106" t="n">
        <f aca="false">6+5+50+30+30+25+20+30</f>
        <v>196</v>
      </c>
      <c r="D25" s="107" t="s">
        <v>85</v>
      </c>
      <c r="E25" s="108" t="n">
        <v>1.5</v>
      </c>
      <c r="F25" s="108" t="n">
        <v>15</v>
      </c>
      <c r="G25" s="108" t="n">
        <v>3.5</v>
      </c>
      <c r="H25" s="108" t="n">
        <f aca="false">E25+F25+G25</f>
        <v>20</v>
      </c>
      <c r="I25" s="109" t="n">
        <f aca="false">(E25+F25+G25)*C25</f>
        <v>3920</v>
      </c>
    </row>
    <row r="26" customFormat="false" ht="12.75" hidden="false" customHeight="false" outlineLevel="0" collapsed="false">
      <c r="A26" s="104" t="s">
        <v>65</v>
      </c>
      <c r="B26" s="105" t="s">
        <v>86</v>
      </c>
      <c r="C26" s="106" t="n">
        <v>19</v>
      </c>
      <c r="D26" s="107" t="s">
        <v>67</v>
      </c>
      <c r="E26" s="108" t="n">
        <v>2</v>
      </c>
      <c r="F26" s="108" t="n">
        <v>100</v>
      </c>
      <c r="G26" s="108" t="n">
        <v>50</v>
      </c>
      <c r="H26" s="108" t="n">
        <f aca="false">E26+F26+G26</f>
        <v>152</v>
      </c>
      <c r="I26" s="109" t="n">
        <f aca="false">(E26+F26+G26)*C26</f>
        <v>2888</v>
      </c>
    </row>
    <row r="27" s="118" customFormat="true" ht="12.75" hidden="false" customHeight="false" outlineLevel="0" collapsed="false">
      <c r="A27" s="68" t="s">
        <v>65</v>
      </c>
      <c r="B27" s="69" t="s">
        <v>87</v>
      </c>
      <c r="C27" s="115" t="n">
        <f aca="false">300+300</f>
        <v>600</v>
      </c>
      <c r="D27" s="70" t="s">
        <v>76</v>
      </c>
      <c r="E27" s="116" t="n">
        <v>0.5</v>
      </c>
      <c r="F27" s="116" t="n">
        <v>10</v>
      </c>
      <c r="G27" s="116" t="n">
        <v>4.5</v>
      </c>
      <c r="H27" s="116" t="n">
        <f aca="false">E27+F27+G27</f>
        <v>15</v>
      </c>
      <c r="I27" s="117" t="n">
        <f aca="false">(E27+F27+G27)*C27</f>
        <v>9000</v>
      </c>
    </row>
    <row r="28" customFormat="false" ht="12.75" hidden="false" customHeight="false" outlineLevel="0" collapsed="false">
      <c r="A28" s="104" t="s">
        <v>65</v>
      </c>
      <c r="B28" s="105" t="s">
        <v>88</v>
      </c>
      <c r="C28" s="106" t="n">
        <f aca="false">90+240+90+90+50+40</f>
        <v>600</v>
      </c>
      <c r="D28" s="107" t="s">
        <v>76</v>
      </c>
      <c r="E28" s="108" t="n">
        <v>0.5</v>
      </c>
      <c r="F28" s="108" t="n">
        <v>10</v>
      </c>
      <c r="G28" s="108" t="n">
        <v>4.5</v>
      </c>
      <c r="H28" s="108" t="n">
        <f aca="false">E28+F28+G28</f>
        <v>15</v>
      </c>
      <c r="I28" s="109" t="n">
        <f aca="false">(E28+F28+G28)*C28</f>
        <v>9000</v>
      </c>
    </row>
    <row r="29" customFormat="false" ht="12.75" hidden="false" customHeight="false" outlineLevel="0" collapsed="false">
      <c r="A29" s="104" t="s">
        <v>65</v>
      </c>
      <c r="B29" s="105" t="s">
        <v>89</v>
      </c>
      <c r="C29" s="106" t="n">
        <v>14000</v>
      </c>
      <c r="D29" s="107" t="s">
        <v>76</v>
      </c>
      <c r="E29" s="108" t="n">
        <v>1.5</v>
      </c>
      <c r="F29" s="108" t="n">
        <v>19</v>
      </c>
      <c r="G29" s="108" t="n">
        <v>4.5</v>
      </c>
      <c r="H29" s="108" t="n">
        <f aca="false">E29+F29+G29</f>
        <v>25</v>
      </c>
      <c r="I29" s="109" t="n">
        <f aca="false">(E29+F29+G29)*C29</f>
        <v>350000</v>
      </c>
    </row>
    <row r="30" customFormat="false" ht="12.75" hidden="false" customHeight="false" outlineLevel="0" collapsed="false">
      <c r="A30" s="104" t="s">
        <v>90</v>
      </c>
      <c r="B30" s="105" t="s">
        <v>91</v>
      </c>
      <c r="C30" s="106" t="n">
        <f aca="false">1480*1.5</f>
        <v>2220</v>
      </c>
      <c r="D30" s="107" t="s">
        <v>76</v>
      </c>
      <c r="E30" s="119" t="n">
        <v>0</v>
      </c>
      <c r="F30" s="119" t="n">
        <v>6.75</v>
      </c>
      <c r="G30" s="119" t="n">
        <v>0.21</v>
      </c>
      <c r="H30" s="119" t="n">
        <f aca="false">E30+F30+G30</f>
        <v>6.96</v>
      </c>
      <c r="I30" s="120" t="n">
        <f aca="false">(E30+F30+G30)*C30</f>
        <v>15451.2</v>
      </c>
    </row>
    <row r="31" customFormat="false" ht="12.75" hidden="false" customHeight="false" outlineLevel="0" collapsed="false">
      <c r="A31" s="104" t="s">
        <v>90</v>
      </c>
      <c r="B31" s="105" t="s">
        <v>92</v>
      </c>
      <c r="C31" s="106" t="n">
        <v>750</v>
      </c>
      <c r="D31" s="107" t="s">
        <v>76</v>
      </c>
      <c r="E31" s="119" t="n">
        <v>0</v>
      </c>
      <c r="F31" s="119" t="n">
        <v>2.5</v>
      </c>
      <c r="G31" s="119" t="n">
        <v>0.21</v>
      </c>
      <c r="H31" s="119" t="n">
        <f aca="false">E31+F31+G31</f>
        <v>2.71</v>
      </c>
      <c r="I31" s="120" t="n">
        <f aca="false">(E31+F31+G31)*C31</f>
        <v>2032.5</v>
      </c>
    </row>
    <row r="32" customFormat="false" ht="12.75" hidden="false" customHeight="false" outlineLevel="0" collapsed="false">
      <c r="A32" s="104" t="s">
        <v>90</v>
      </c>
      <c r="B32" s="105" t="s">
        <v>93</v>
      </c>
      <c r="C32" s="106" t="n">
        <v>800</v>
      </c>
      <c r="D32" s="107" t="s">
        <v>85</v>
      </c>
      <c r="E32" s="119" t="n">
        <v>0</v>
      </c>
      <c r="F32" s="119" t="n">
        <v>10</v>
      </c>
      <c r="G32" s="119" t="n">
        <v>0.21</v>
      </c>
      <c r="H32" s="119" t="n">
        <f aca="false">E32+F32+G32</f>
        <v>10.21</v>
      </c>
      <c r="I32" s="120" t="n">
        <f aca="false">(E32+F32+G32)*C32</f>
        <v>8168</v>
      </c>
    </row>
    <row r="33" customFormat="false" ht="12.75" hidden="false" customHeight="false" outlineLevel="0" collapsed="false">
      <c r="A33" s="104" t="s">
        <v>90</v>
      </c>
      <c r="B33" s="105" t="s">
        <v>94</v>
      </c>
      <c r="C33" s="106" t="n">
        <v>4500</v>
      </c>
      <c r="D33" s="107" t="s">
        <v>76</v>
      </c>
      <c r="E33" s="119" t="n">
        <v>0</v>
      </c>
      <c r="F33" s="119" t="n">
        <v>0.5</v>
      </c>
      <c r="G33" s="119" t="n">
        <v>0.21</v>
      </c>
      <c r="H33" s="119" t="n">
        <f aca="false">E33+F33+G33</f>
        <v>0.71</v>
      </c>
      <c r="I33" s="120" t="n">
        <f aca="false">(E33+F33+G33)*C33</f>
        <v>3195</v>
      </c>
    </row>
    <row r="34" customFormat="false" ht="12.75" hidden="false" customHeight="false" outlineLevel="0" collapsed="false">
      <c r="A34" s="104" t="s">
        <v>90</v>
      </c>
      <c r="B34" s="105" t="s">
        <v>95</v>
      </c>
      <c r="C34" s="106" t="n">
        <v>50</v>
      </c>
      <c r="D34" s="107" t="s">
        <v>85</v>
      </c>
      <c r="E34" s="119" t="n">
        <v>2.5</v>
      </c>
      <c r="F34" s="119" t="n">
        <v>50</v>
      </c>
      <c r="G34" s="119" t="n">
        <v>5</v>
      </c>
      <c r="H34" s="119" t="n">
        <f aca="false">E34+F34+G34</f>
        <v>57.5</v>
      </c>
      <c r="I34" s="120" t="n">
        <f aca="false">(E34+F34+G34)*C34</f>
        <v>2875</v>
      </c>
    </row>
    <row r="35" customFormat="false" ht="12.75" hidden="false" customHeight="false" outlineLevel="0" collapsed="false">
      <c r="A35" s="104" t="s">
        <v>90</v>
      </c>
      <c r="B35" s="105" t="s">
        <v>96</v>
      </c>
      <c r="C35" s="106" t="n">
        <v>28</v>
      </c>
      <c r="D35" s="107" t="s">
        <v>85</v>
      </c>
      <c r="E35" s="119" t="n">
        <v>0</v>
      </c>
      <c r="F35" s="119" t="n">
        <v>6.75</v>
      </c>
      <c r="G35" s="119" t="n">
        <v>1.35</v>
      </c>
      <c r="H35" s="119" t="n">
        <f aca="false">E35+F35+G35</f>
        <v>8.1</v>
      </c>
      <c r="I35" s="120" t="n">
        <f aca="false">(E35+F35+G35)*C35</f>
        <v>226.8</v>
      </c>
    </row>
    <row r="36" customFormat="false" ht="12.75" hidden="false" customHeight="false" outlineLevel="0" collapsed="false">
      <c r="A36" s="104" t="s">
        <v>90</v>
      </c>
      <c r="B36" s="105" t="s">
        <v>97</v>
      </c>
      <c r="C36" s="106" t="n">
        <f aca="false">16*60*2</f>
        <v>1920</v>
      </c>
      <c r="D36" s="107" t="s">
        <v>85</v>
      </c>
      <c r="E36" s="108" t="n">
        <v>0</v>
      </c>
      <c r="F36" s="108" t="n">
        <v>6.75</v>
      </c>
      <c r="G36" s="108" t="n">
        <v>1.35</v>
      </c>
      <c r="H36" s="108" t="n">
        <f aca="false">E36+F36+G36</f>
        <v>8.1</v>
      </c>
      <c r="I36" s="109" t="n">
        <f aca="false">(E36+F36+G36)*C36</f>
        <v>15552</v>
      </c>
    </row>
    <row r="37" s="123" customFormat="true" ht="12.75" hidden="false" customHeight="false" outlineLevel="0" collapsed="false">
      <c r="A37" s="121" t="s">
        <v>98</v>
      </c>
      <c r="B37" s="122" t="s">
        <v>99</v>
      </c>
      <c r="C37" s="106" t="n">
        <v>150</v>
      </c>
      <c r="D37" s="106" t="s">
        <v>76</v>
      </c>
      <c r="E37" s="119" t="n">
        <v>0</v>
      </c>
      <c r="F37" s="119" t="n">
        <f aca="false">8*50/150</f>
        <v>2.66666666666667</v>
      </c>
      <c r="G37" s="119" t="n">
        <v>0</v>
      </c>
      <c r="H37" s="119" t="n">
        <f aca="false">E37+F37+G37</f>
        <v>2.66666666666667</v>
      </c>
      <c r="I37" s="120" t="n">
        <f aca="false">(E37+F37+G37)*C37</f>
        <v>400</v>
      </c>
    </row>
    <row r="38" customFormat="false" ht="12.75" hidden="false" customHeight="false" outlineLevel="0" collapsed="false">
      <c r="A38" s="104" t="s">
        <v>90</v>
      </c>
      <c r="B38" s="105" t="s">
        <v>100</v>
      </c>
      <c r="C38" s="106" t="n">
        <v>29</v>
      </c>
      <c r="D38" s="107" t="s">
        <v>67</v>
      </c>
      <c r="E38" s="119" t="n">
        <v>0</v>
      </c>
      <c r="F38" s="119" t="n">
        <v>25</v>
      </c>
      <c r="G38" s="119" t="n">
        <v>0.21</v>
      </c>
      <c r="H38" s="119" t="n">
        <f aca="false">E38+F38+G38</f>
        <v>25.21</v>
      </c>
      <c r="I38" s="120" t="n">
        <f aca="false">(E38+F38+G38)*C38</f>
        <v>731.09</v>
      </c>
    </row>
    <row r="39" customFormat="false" ht="12.75" hidden="false" customHeight="false" outlineLevel="0" collapsed="false">
      <c r="A39" s="104" t="s">
        <v>90</v>
      </c>
      <c r="B39" s="105" t="s">
        <v>101</v>
      </c>
      <c r="C39" s="106" t="n">
        <v>15</v>
      </c>
      <c r="D39" s="107" t="s">
        <v>67</v>
      </c>
      <c r="E39" s="119" t="n">
        <v>0</v>
      </c>
      <c r="F39" s="119" t="n">
        <v>25</v>
      </c>
      <c r="G39" s="119" t="n">
        <v>0.21</v>
      </c>
      <c r="H39" s="119" t="n">
        <f aca="false">E39+F39+G39</f>
        <v>25.21</v>
      </c>
      <c r="I39" s="120" t="n">
        <f aca="false">(E39+F39+G39)*C39</f>
        <v>378.15</v>
      </c>
    </row>
    <row r="40" customFormat="false" ht="12.75" hidden="false" customHeight="false" outlineLevel="0" collapsed="false">
      <c r="A40" s="104" t="s">
        <v>102</v>
      </c>
      <c r="B40" s="105" t="s">
        <v>103</v>
      </c>
      <c r="C40" s="124" t="n">
        <v>2</v>
      </c>
      <c r="D40" s="107" t="s">
        <v>67</v>
      </c>
      <c r="E40" s="108" t="n">
        <v>10</v>
      </c>
      <c r="F40" s="108" t="n">
        <f aca="false">75*2*8</f>
        <v>1200</v>
      </c>
      <c r="G40" s="108" t="n">
        <v>0</v>
      </c>
      <c r="H40" s="108" t="n">
        <f aca="false">E40+F40+G40</f>
        <v>1210</v>
      </c>
      <c r="I40" s="109" t="n">
        <f aca="false">(E40+F40+G40)*C40</f>
        <v>2420</v>
      </c>
    </row>
    <row r="41" customFormat="false" ht="12.75" hidden="false" customHeight="false" outlineLevel="0" collapsed="false">
      <c r="A41" s="104"/>
      <c r="B41" s="105"/>
      <c r="C41" s="107"/>
      <c r="D41" s="107"/>
      <c r="E41" s="108"/>
      <c r="F41" s="108"/>
      <c r="G41" s="108"/>
      <c r="H41" s="108"/>
      <c r="I41" s="109"/>
    </row>
    <row r="42" customFormat="false" ht="18" hidden="false" customHeight="true" outlineLevel="0" collapsed="false">
      <c r="A42" s="125" t="s">
        <v>104</v>
      </c>
      <c r="B42" s="105"/>
      <c r="C42" s="107"/>
      <c r="D42" s="107"/>
      <c r="E42" s="108"/>
      <c r="F42" s="108"/>
      <c r="G42" s="108"/>
      <c r="H42" s="108"/>
      <c r="I42" s="109"/>
    </row>
    <row r="43" customFormat="false" ht="12.75" hidden="false" customHeight="false" outlineLevel="0" collapsed="false">
      <c r="A43" s="104" t="s">
        <v>105</v>
      </c>
      <c r="B43" s="105" t="s">
        <v>106</v>
      </c>
      <c r="C43" s="106" t="n">
        <f aca="false">C36</f>
        <v>1920</v>
      </c>
      <c r="D43" s="107" t="s">
        <v>85</v>
      </c>
      <c r="E43" s="119" t="n">
        <v>0.675</v>
      </c>
      <c r="F43" s="119" t="n">
        <f aca="false">8*50/120</f>
        <v>3.33333333333333</v>
      </c>
      <c r="G43" s="119" t="n">
        <v>0</v>
      </c>
      <c r="H43" s="119" t="n">
        <f aca="false">E43+F43+G43</f>
        <v>4.00833333333333</v>
      </c>
      <c r="I43" s="120" t="n">
        <f aca="false">(E43+F43+G43)*C43</f>
        <v>7696</v>
      </c>
    </row>
    <row r="44" customFormat="false" ht="12.75" hidden="false" customHeight="false" outlineLevel="0" collapsed="false">
      <c r="A44" s="104" t="s">
        <v>105</v>
      </c>
      <c r="B44" s="105" t="s">
        <v>107</v>
      </c>
      <c r="C44" s="106" t="n">
        <f aca="false">C33+C28</f>
        <v>5100</v>
      </c>
      <c r="D44" s="107" t="s">
        <v>76</v>
      </c>
      <c r="E44" s="119" t="n">
        <v>1</v>
      </c>
      <c r="F44" s="119" t="n">
        <f aca="false">F43/2</f>
        <v>1.66666666666667</v>
      </c>
      <c r="G44" s="119" t="n">
        <v>0</v>
      </c>
      <c r="H44" s="119" t="n">
        <f aca="false">E44+F44+G44</f>
        <v>2.66666666666667</v>
      </c>
      <c r="I44" s="120" t="n">
        <f aca="false">(E44+F44+G44)*C44</f>
        <v>13600</v>
      </c>
      <c r="K44" s="126"/>
    </row>
    <row r="45" customFormat="false" ht="25.5" hidden="false" customHeight="false" outlineLevel="0" collapsed="false">
      <c r="A45" s="104" t="s">
        <v>105</v>
      </c>
      <c r="B45" s="105" t="s">
        <v>108</v>
      </c>
      <c r="C45" s="106" t="n">
        <v>1000</v>
      </c>
      <c r="D45" s="107" t="s">
        <v>76</v>
      </c>
      <c r="E45" s="119" t="n">
        <v>2.5</v>
      </c>
      <c r="F45" s="119" t="n">
        <f aca="false">8*2*50*3/1000</f>
        <v>2.4</v>
      </c>
      <c r="G45" s="119" t="n">
        <v>0</v>
      </c>
      <c r="H45" s="119" t="n">
        <f aca="false">E45+F45+G45</f>
        <v>4.9</v>
      </c>
      <c r="I45" s="120" t="n">
        <f aca="false">(E45+F45+G45)*C45</f>
        <v>4900</v>
      </c>
    </row>
    <row r="46" customFormat="false" ht="12.75" hidden="false" customHeight="false" outlineLevel="0" collapsed="false">
      <c r="A46" s="104" t="s">
        <v>105</v>
      </c>
      <c r="B46" s="105" t="s">
        <v>109</v>
      </c>
      <c r="C46" s="106" t="n">
        <v>12</v>
      </c>
      <c r="D46" s="107" t="s">
        <v>110</v>
      </c>
      <c r="E46" s="119" t="n">
        <v>50</v>
      </c>
      <c r="F46" s="119" t="n">
        <v>200</v>
      </c>
      <c r="G46" s="119" t="n">
        <v>135</v>
      </c>
      <c r="H46" s="119" t="n">
        <f aca="false">E46+F46+G46</f>
        <v>385</v>
      </c>
      <c r="I46" s="120" t="n">
        <f aca="false">(E46+F46+G46)*C46</f>
        <v>4620</v>
      </c>
    </row>
    <row r="47" customFormat="false" ht="25.5" hidden="false" customHeight="false" outlineLevel="0" collapsed="false">
      <c r="A47" s="104" t="s">
        <v>105</v>
      </c>
      <c r="B47" s="105" t="s">
        <v>111</v>
      </c>
      <c r="C47" s="106" t="n">
        <f aca="false">15*15</f>
        <v>225</v>
      </c>
      <c r="D47" s="107" t="s">
        <v>76</v>
      </c>
      <c r="E47" s="119" t="n">
        <v>1</v>
      </c>
      <c r="F47" s="119" t="n">
        <f aca="false">8*4/225*50+0.89</f>
        <v>8.00111111111111</v>
      </c>
      <c r="G47" s="119" t="n">
        <v>1</v>
      </c>
      <c r="H47" s="119" t="n">
        <f aca="false">E47+F47+G47</f>
        <v>10.0011111111111</v>
      </c>
      <c r="I47" s="120" t="n">
        <f aca="false">(E47+F47+G47)*C47</f>
        <v>2250.25</v>
      </c>
    </row>
    <row r="48" customFormat="false" ht="12.75" hidden="false" customHeight="false" outlineLevel="0" collapsed="false">
      <c r="A48" s="104"/>
      <c r="B48" s="105"/>
      <c r="C48" s="107"/>
      <c r="D48" s="107"/>
      <c r="E48" s="108"/>
      <c r="F48" s="108"/>
      <c r="G48" s="108"/>
      <c r="H48" s="108"/>
      <c r="I48" s="109"/>
    </row>
    <row r="49" customFormat="false" ht="18" hidden="false" customHeight="true" outlineLevel="0" collapsed="false">
      <c r="A49" s="125" t="s">
        <v>112</v>
      </c>
      <c r="B49" s="105"/>
      <c r="C49" s="107"/>
      <c r="D49" s="107"/>
      <c r="E49" s="108"/>
      <c r="F49" s="108"/>
      <c r="G49" s="108"/>
      <c r="H49" s="108"/>
      <c r="I49" s="109"/>
    </row>
    <row r="50" s="123" customFormat="true" ht="12.75" hidden="false" customHeight="false" outlineLevel="0" collapsed="false">
      <c r="A50" s="121" t="s">
        <v>98</v>
      </c>
      <c r="B50" s="122" t="s">
        <v>115</v>
      </c>
      <c r="C50" s="106" t="n">
        <v>12</v>
      </c>
      <c r="D50" s="106" t="s">
        <v>67</v>
      </c>
      <c r="E50" s="119" t="n">
        <v>20</v>
      </c>
      <c r="F50" s="119" t="n">
        <v>25</v>
      </c>
      <c r="G50" s="119" t="n">
        <v>0</v>
      </c>
      <c r="H50" s="119" t="n">
        <f aca="false">E50+F50+G50</f>
        <v>45</v>
      </c>
      <c r="I50" s="120" t="n">
        <f aca="false">(E50+F50+G50)*C50</f>
        <v>540</v>
      </c>
    </row>
    <row r="51" s="123" customFormat="true" ht="12.75" hidden="false" customHeight="false" outlineLevel="0" collapsed="false">
      <c r="A51" s="121" t="s">
        <v>98</v>
      </c>
      <c r="B51" s="122" t="s">
        <v>116</v>
      </c>
      <c r="C51" s="106" t="n">
        <v>150</v>
      </c>
      <c r="D51" s="106" t="s">
        <v>76</v>
      </c>
      <c r="E51" s="119" t="n">
        <v>10</v>
      </c>
      <c r="F51" s="119" t="n">
        <f aca="false">8*2*50*5/150</f>
        <v>26.6666666666667</v>
      </c>
      <c r="G51" s="119" t="n">
        <v>0</v>
      </c>
      <c r="H51" s="119" t="n">
        <f aca="false">E51+F51+G51</f>
        <v>36.6666666666667</v>
      </c>
      <c r="I51" s="120" t="n">
        <f aca="false">(E51+F51+G51)*C51</f>
        <v>5500</v>
      </c>
    </row>
    <row r="52" s="123" customFormat="true" ht="12.75" hidden="false" customHeight="false" outlineLevel="0" collapsed="false">
      <c r="A52" s="121" t="s">
        <v>98</v>
      </c>
      <c r="B52" s="122" t="s">
        <v>117</v>
      </c>
      <c r="C52" s="106" t="n">
        <v>1</v>
      </c>
      <c r="D52" s="106" t="s">
        <v>67</v>
      </c>
      <c r="E52" s="119" t="n">
        <f aca="false">3000+1000</f>
        <v>4000</v>
      </c>
      <c r="F52" s="119" t="n">
        <f aca="false">75*8*10</f>
        <v>6000</v>
      </c>
      <c r="G52" s="119" t="n">
        <v>250</v>
      </c>
      <c r="H52" s="119" t="n">
        <f aca="false">E52+F52+G52</f>
        <v>10250</v>
      </c>
      <c r="I52" s="120" t="n">
        <f aca="false">(E52+F52+G52)*C52</f>
        <v>10250</v>
      </c>
    </row>
    <row r="53" customFormat="false" ht="12.75" hidden="false" customHeight="false" outlineLevel="0" collapsed="false">
      <c r="A53" s="104"/>
      <c r="B53" s="105"/>
      <c r="C53" s="107"/>
      <c r="D53" s="107"/>
      <c r="E53" s="108"/>
      <c r="F53" s="108"/>
      <c r="G53" s="108"/>
      <c r="H53" s="108"/>
      <c r="I53" s="109"/>
    </row>
    <row r="54" customFormat="false" ht="18" hidden="false" customHeight="true" outlineLevel="0" collapsed="false">
      <c r="A54" s="125" t="s">
        <v>114</v>
      </c>
      <c r="B54" s="105"/>
      <c r="C54" s="107"/>
      <c r="D54" s="107"/>
      <c r="E54" s="108"/>
      <c r="F54" s="108"/>
      <c r="G54" s="108"/>
      <c r="H54" s="108"/>
      <c r="I54" s="109"/>
    </row>
    <row r="55" s="123" customFormat="true" ht="12.75" hidden="false" customHeight="false" outlineLevel="0" collapsed="false">
      <c r="A55" s="121" t="n">
        <v>6000</v>
      </c>
      <c r="B55" s="122" t="s">
        <v>113</v>
      </c>
      <c r="C55" s="106" t="n">
        <v>73</v>
      </c>
      <c r="D55" s="106" t="s">
        <v>85</v>
      </c>
      <c r="E55" s="119" t="n">
        <v>125</v>
      </c>
      <c r="F55" s="119" t="n">
        <f aca="false">8*75*2/73</f>
        <v>16.4383561643836</v>
      </c>
      <c r="G55" s="119" t="n">
        <v>25</v>
      </c>
      <c r="H55" s="119" t="n">
        <f aca="false">E55+F55+G55</f>
        <v>166.438356164384</v>
      </c>
      <c r="I55" s="120" t="n">
        <f aca="false">(E55+F55+G55)*C55</f>
        <v>12150</v>
      </c>
    </row>
    <row r="56" customFormat="false" ht="12.75" hidden="false" customHeight="false" outlineLevel="0" collapsed="false">
      <c r="A56" s="104"/>
      <c r="B56" s="105"/>
      <c r="C56" s="107"/>
      <c r="D56" s="107"/>
      <c r="E56" s="108"/>
      <c r="F56" s="108"/>
      <c r="G56" s="108"/>
      <c r="H56" s="108"/>
      <c r="I56" s="109"/>
    </row>
    <row r="57" customFormat="false" ht="18" hidden="false" customHeight="true" outlineLevel="0" collapsed="false">
      <c r="A57" s="125" t="s">
        <v>118</v>
      </c>
      <c r="B57" s="105"/>
      <c r="C57" s="107"/>
      <c r="D57" s="107"/>
      <c r="E57" s="108"/>
      <c r="F57" s="108"/>
      <c r="G57" s="108"/>
      <c r="H57" s="108"/>
      <c r="I57" s="109"/>
    </row>
    <row r="58" customFormat="false" ht="38.25" hidden="false" customHeight="false" outlineLevel="0" collapsed="false">
      <c r="A58" s="104" t="s">
        <v>119</v>
      </c>
      <c r="B58" s="105" t="s">
        <v>120</v>
      </c>
      <c r="C58" s="106" t="n">
        <f aca="false">C26</f>
        <v>19</v>
      </c>
      <c r="D58" s="107" t="s">
        <v>67</v>
      </c>
      <c r="E58" s="108" t="n">
        <v>540</v>
      </c>
      <c r="F58" s="108" t="n">
        <v>351</v>
      </c>
      <c r="G58" s="108" t="n">
        <v>0</v>
      </c>
      <c r="H58" s="108" t="n">
        <f aca="false">E58+F58+G58</f>
        <v>891</v>
      </c>
      <c r="I58" s="109" t="n">
        <f aca="false">(E58+F58+G58)*C58</f>
        <v>16929</v>
      </c>
    </row>
    <row r="59" customFormat="false" ht="12.75" hidden="false" customHeight="false" outlineLevel="0" collapsed="false">
      <c r="A59" s="104" t="s">
        <v>121</v>
      </c>
      <c r="B59" s="105" t="s">
        <v>122</v>
      </c>
      <c r="C59" s="106" t="n">
        <v>140</v>
      </c>
      <c r="D59" s="107" t="s">
        <v>76</v>
      </c>
      <c r="E59" s="108" t="n">
        <v>74.25</v>
      </c>
      <c r="F59" s="108" t="n">
        <v>36.45</v>
      </c>
      <c r="G59" s="108" t="n">
        <v>1.35</v>
      </c>
      <c r="H59" s="108" t="n">
        <f aca="false">E59+F59+G59</f>
        <v>112.05</v>
      </c>
      <c r="I59" s="109" t="n">
        <f aca="false">(E59+F59+G59)*C59</f>
        <v>15687</v>
      </c>
    </row>
    <row r="60" customFormat="false" ht="12.75" hidden="false" customHeight="false" outlineLevel="0" collapsed="false">
      <c r="A60" s="104"/>
      <c r="B60" s="105"/>
      <c r="C60" s="107"/>
      <c r="D60" s="107"/>
      <c r="E60" s="108"/>
      <c r="F60" s="108"/>
      <c r="G60" s="108"/>
      <c r="H60" s="108"/>
      <c r="I60" s="109"/>
    </row>
    <row r="61" customFormat="false" ht="18" hidden="false" customHeight="true" outlineLevel="0" collapsed="false">
      <c r="A61" s="125" t="s">
        <v>123</v>
      </c>
      <c r="B61" s="105"/>
      <c r="C61" s="107"/>
      <c r="D61" s="107"/>
      <c r="E61" s="108"/>
      <c r="F61" s="108"/>
      <c r="G61" s="108"/>
      <c r="H61" s="108"/>
      <c r="I61" s="109"/>
    </row>
    <row r="62" customFormat="false" ht="12.75" hidden="false" customHeight="false" outlineLevel="0" collapsed="false">
      <c r="A62" s="104" t="s">
        <v>124</v>
      </c>
      <c r="B62" s="105" t="s">
        <v>125</v>
      </c>
      <c r="C62" s="106" t="n">
        <f aca="false">(C29)*1.05</f>
        <v>14700</v>
      </c>
      <c r="D62" s="107" t="s">
        <v>76</v>
      </c>
      <c r="E62" s="108" t="n">
        <v>1.03</v>
      </c>
      <c r="F62" s="108" t="n">
        <f aca="false">4*8*75*10/7875*2</f>
        <v>6.0952380952381</v>
      </c>
      <c r="G62" s="108" t="n">
        <v>0.31</v>
      </c>
      <c r="H62" s="108" t="n">
        <f aca="false">E62+F62+G62</f>
        <v>7.4352380952381</v>
      </c>
      <c r="I62" s="109" t="n">
        <f aca="false">(E62+F62+G62)*C62</f>
        <v>109298</v>
      </c>
    </row>
    <row r="63" customFormat="false" ht="12.75" hidden="false" customHeight="false" outlineLevel="0" collapsed="false">
      <c r="A63" s="104" t="s">
        <v>124</v>
      </c>
      <c r="B63" s="105" t="s">
        <v>126</v>
      </c>
      <c r="C63" s="106" t="n">
        <v>1200</v>
      </c>
      <c r="D63" s="107" t="s">
        <v>76</v>
      </c>
      <c r="E63" s="108" t="n">
        <v>2.5</v>
      </c>
      <c r="F63" s="108" t="n">
        <v>10</v>
      </c>
      <c r="G63" s="108" t="n">
        <v>1.68</v>
      </c>
      <c r="H63" s="108" t="n">
        <f aca="false">E63+F63+G63</f>
        <v>14.18</v>
      </c>
      <c r="I63" s="109" t="n">
        <f aca="false">(E63+F63+G63)*C63</f>
        <v>17016</v>
      </c>
    </row>
    <row r="64" customFormat="false" ht="12.75" hidden="false" customHeight="false" outlineLevel="0" collapsed="false">
      <c r="A64" s="104" t="s">
        <v>124</v>
      </c>
      <c r="B64" s="105" t="s">
        <v>127</v>
      </c>
      <c r="C64" s="106" t="n">
        <v>50</v>
      </c>
      <c r="D64" s="107" t="s">
        <v>76</v>
      </c>
      <c r="E64" s="108" t="n">
        <v>2.5</v>
      </c>
      <c r="F64" s="108" t="n">
        <v>10</v>
      </c>
      <c r="G64" s="108" t="n">
        <v>1.68</v>
      </c>
      <c r="H64" s="108" t="n">
        <f aca="false">E64+F64+G64</f>
        <v>14.18</v>
      </c>
      <c r="I64" s="109" t="n">
        <f aca="false">(E64+F64+G64)*C64</f>
        <v>709</v>
      </c>
    </row>
    <row r="65" customFormat="false" ht="12.75" hidden="false" customHeight="false" outlineLevel="0" collapsed="false">
      <c r="A65" s="104" t="s">
        <v>124</v>
      </c>
      <c r="B65" s="105" t="s">
        <v>128</v>
      </c>
      <c r="C65" s="106" t="n">
        <v>50</v>
      </c>
      <c r="D65" s="107" t="s">
        <v>76</v>
      </c>
      <c r="E65" s="108" t="n">
        <v>2.5</v>
      </c>
      <c r="F65" s="108" t="n">
        <v>10</v>
      </c>
      <c r="G65" s="108" t="n">
        <v>1.68</v>
      </c>
      <c r="H65" s="108" t="n">
        <f aca="false">E65+F65+G65</f>
        <v>14.18</v>
      </c>
      <c r="I65" s="109" t="n">
        <f aca="false">(E65+F65+G65)*C65</f>
        <v>709</v>
      </c>
    </row>
    <row r="66" customFormat="false" ht="12.75" hidden="false" customHeight="false" outlineLevel="0" collapsed="false">
      <c r="A66" s="104" t="s">
        <v>124</v>
      </c>
      <c r="B66" s="105" t="s">
        <v>129</v>
      </c>
      <c r="C66" s="106" t="n">
        <v>65</v>
      </c>
      <c r="D66" s="107" t="s">
        <v>76</v>
      </c>
      <c r="E66" s="108" t="n">
        <v>2.5</v>
      </c>
      <c r="F66" s="108" t="n">
        <v>10</v>
      </c>
      <c r="G66" s="108" t="n">
        <v>1.68075</v>
      </c>
      <c r="H66" s="108" t="n">
        <f aca="false">E66+F66+G66</f>
        <v>14.18075</v>
      </c>
      <c r="I66" s="109" t="n">
        <f aca="false">(E66+F66+G66)*C66</f>
        <v>921.74875</v>
      </c>
    </row>
    <row r="67" customFormat="false" ht="25.5" hidden="false" customHeight="false" outlineLevel="0" collapsed="false">
      <c r="A67" s="104" t="s">
        <v>130</v>
      </c>
      <c r="B67" s="105" t="s">
        <v>131</v>
      </c>
      <c r="C67" s="106" t="n">
        <v>65</v>
      </c>
      <c r="D67" s="107" t="s">
        <v>76</v>
      </c>
      <c r="E67" s="108" t="n">
        <v>1.3</v>
      </c>
      <c r="F67" s="108" t="n">
        <v>2.24</v>
      </c>
      <c r="G67" s="108" t="n">
        <v>1.68075</v>
      </c>
      <c r="H67" s="108" t="n">
        <f aca="false">E67+F67+G67</f>
        <v>5.22075</v>
      </c>
      <c r="I67" s="109" t="n">
        <f aca="false">(E67+F67+G67)*C67</f>
        <v>339.34875</v>
      </c>
    </row>
    <row r="68" customFormat="false" ht="12.75" hidden="false" customHeight="false" outlineLevel="0" collapsed="false">
      <c r="A68" s="104" t="s">
        <v>124</v>
      </c>
      <c r="B68" s="105" t="s">
        <v>132</v>
      </c>
      <c r="C68" s="124" t="n">
        <v>300</v>
      </c>
      <c r="D68" s="107" t="s">
        <v>76</v>
      </c>
      <c r="E68" s="108" t="n">
        <v>1.3</v>
      </c>
      <c r="F68" s="108" t="n">
        <v>2.24</v>
      </c>
      <c r="G68" s="108" t="n">
        <v>1.68075</v>
      </c>
      <c r="H68" s="108" t="n">
        <f aca="false">E68+F68+G68</f>
        <v>5.22075</v>
      </c>
      <c r="I68" s="109" t="n">
        <f aca="false">(E68+F68+G68)*C68</f>
        <v>1566.225</v>
      </c>
    </row>
    <row r="69" customFormat="false" ht="12.75" hidden="false" customHeight="false" outlineLevel="0" collapsed="false">
      <c r="A69" s="104" t="s">
        <v>124</v>
      </c>
      <c r="B69" s="105" t="s">
        <v>133</v>
      </c>
      <c r="C69" s="124" t="n">
        <v>200</v>
      </c>
      <c r="D69" s="107" t="s">
        <v>76</v>
      </c>
      <c r="E69" s="108" t="n">
        <v>11.7315</v>
      </c>
      <c r="F69" s="108" t="n">
        <v>20.115</v>
      </c>
      <c r="G69" s="108" t="n">
        <v>1.68075</v>
      </c>
      <c r="H69" s="108" t="n">
        <f aca="false">E69+F69+G69</f>
        <v>33.52725</v>
      </c>
      <c r="I69" s="109" t="n">
        <f aca="false">(E69+F69+G69)*C69</f>
        <v>6705.45</v>
      </c>
    </row>
    <row r="70" customFormat="false" ht="12.75" hidden="false" customHeight="false" outlineLevel="0" collapsed="false">
      <c r="A70" s="104" t="s">
        <v>130</v>
      </c>
      <c r="B70" s="105" t="s">
        <v>134</v>
      </c>
      <c r="C70" s="124" t="n">
        <v>30</v>
      </c>
      <c r="D70" s="107" t="s">
        <v>76</v>
      </c>
      <c r="E70" s="108" t="n">
        <v>2</v>
      </c>
      <c r="F70" s="108" t="n">
        <v>5</v>
      </c>
      <c r="G70" s="108" t="n">
        <v>0</v>
      </c>
      <c r="H70" s="108" t="n">
        <f aca="false">E70+F70+G70</f>
        <v>7</v>
      </c>
      <c r="I70" s="109" t="n">
        <f aca="false">(E70+F70+G70)*C70</f>
        <v>210</v>
      </c>
    </row>
    <row r="71" customFormat="false" ht="12.75" hidden="false" customHeight="false" outlineLevel="0" collapsed="false">
      <c r="A71" s="104" t="s">
        <v>135</v>
      </c>
      <c r="B71" s="105" t="s">
        <v>136</v>
      </c>
      <c r="C71" s="106" t="n">
        <f aca="false">C17</f>
        <v>320</v>
      </c>
      <c r="D71" s="107" t="s">
        <v>76</v>
      </c>
      <c r="E71" s="119" t="n">
        <v>10</v>
      </c>
      <c r="F71" s="119" t="n">
        <v>15</v>
      </c>
      <c r="G71" s="119" t="n">
        <v>0</v>
      </c>
      <c r="H71" s="119" t="n">
        <f aca="false">E71+F71+G71</f>
        <v>25</v>
      </c>
      <c r="I71" s="120" t="n">
        <f aca="false">(E71+F71+G71)*C71</f>
        <v>8000</v>
      </c>
    </row>
    <row r="72" customFormat="false" ht="12.75" hidden="false" customHeight="false" outlineLevel="0" collapsed="false">
      <c r="A72" s="104" t="s">
        <v>135</v>
      </c>
      <c r="B72" s="105" t="s">
        <v>137</v>
      </c>
      <c r="C72" s="106" t="n">
        <f aca="false">C19</f>
        <v>512</v>
      </c>
      <c r="D72" s="107" t="s">
        <v>76</v>
      </c>
      <c r="E72" s="119" t="n">
        <v>10</v>
      </c>
      <c r="F72" s="119" t="n">
        <v>15</v>
      </c>
      <c r="G72" s="119" t="n">
        <v>0</v>
      </c>
      <c r="H72" s="119" t="n">
        <f aca="false">E72+F72+G72</f>
        <v>25</v>
      </c>
      <c r="I72" s="120" t="n">
        <f aca="false">(E72+F72+G72)*C72</f>
        <v>12800</v>
      </c>
    </row>
    <row r="73" customFormat="false" ht="12" hidden="false" customHeight="true" outlineLevel="0" collapsed="false">
      <c r="A73" s="104" t="s">
        <v>135</v>
      </c>
      <c r="B73" s="105" t="s">
        <v>138</v>
      </c>
      <c r="C73" s="106" t="n">
        <f aca="false">C19</f>
        <v>512</v>
      </c>
      <c r="D73" s="107" t="s">
        <v>76</v>
      </c>
      <c r="E73" s="119" t="n">
        <v>10</v>
      </c>
      <c r="F73" s="119" t="n">
        <v>15</v>
      </c>
      <c r="G73" s="119" t="n">
        <v>0</v>
      </c>
      <c r="H73" s="119" t="n">
        <f aca="false">E73+F73+G73</f>
        <v>25</v>
      </c>
      <c r="I73" s="120" t="n">
        <f aca="false">(E73+F73+G73)*C73</f>
        <v>12800</v>
      </c>
    </row>
    <row r="74" customFormat="false" ht="12" hidden="false" customHeight="true" outlineLevel="0" collapsed="false">
      <c r="A74" s="104" t="s">
        <v>135</v>
      </c>
      <c r="B74" s="105" t="s">
        <v>139</v>
      </c>
      <c r="C74" s="106" t="n">
        <f aca="false">C20</f>
        <v>416</v>
      </c>
      <c r="D74" s="107" t="s">
        <v>76</v>
      </c>
      <c r="E74" s="119" t="n">
        <v>10</v>
      </c>
      <c r="F74" s="119" t="n">
        <v>15</v>
      </c>
      <c r="G74" s="119" t="n">
        <v>0</v>
      </c>
      <c r="H74" s="119" t="n">
        <f aca="false">E74+F74+G74</f>
        <v>25</v>
      </c>
      <c r="I74" s="120" t="n">
        <f aca="false">(E74+F74+G74)*C74</f>
        <v>10400</v>
      </c>
    </row>
    <row r="75" customFormat="false" ht="12.75" hidden="false" customHeight="false" outlineLevel="0" collapsed="false">
      <c r="A75" s="104" t="s">
        <v>140</v>
      </c>
      <c r="B75" s="105" t="s">
        <v>141</v>
      </c>
      <c r="C75" s="107" t="n">
        <v>200</v>
      </c>
      <c r="D75" s="107" t="s">
        <v>85</v>
      </c>
      <c r="E75" s="108" t="n">
        <v>1.35</v>
      </c>
      <c r="F75" s="108" t="n">
        <v>2.025</v>
      </c>
      <c r="G75" s="108" t="n">
        <v>0.135</v>
      </c>
      <c r="H75" s="108" t="n">
        <f aca="false">E75+F75+G75</f>
        <v>3.51</v>
      </c>
      <c r="I75" s="109" t="n">
        <f aca="false">(E75+F75+G75)*C75</f>
        <v>702</v>
      </c>
    </row>
    <row r="76" customFormat="false" ht="12.75" hidden="false" customHeight="false" outlineLevel="0" collapsed="false">
      <c r="A76" s="104" t="s">
        <v>142</v>
      </c>
      <c r="B76" s="105" t="s">
        <v>143</v>
      </c>
      <c r="C76" s="106" t="n">
        <f aca="false">4500/9*1.1</f>
        <v>550</v>
      </c>
      <c r="D76" s="107" t="s">
        <v>144</v>
      </c>
      <c r="E76" s="108" t="n">
        <v>32.4</v>
      </c>
      <c r="F76" s="108" t="n">
        <v>16.875</v>
      </c>
      <c r="G76" s="108" t="n">
        <v>1.35</v>
      </c>
      <c r="H76" s="108" t="n">
        <f aca="false">E76+F76+G76</f>
        <v>50.625</v>
      </c>
      <c r="I76" s="109" t="n">
        <f aca="false">(E76+F76+G76)*C76</f>
        <v>27843.75</v>
      </c>
    </row>
    <row r="77" customFormat="false" ht="12.75" hidden="false" customHeight="false" outlineLevel="0" collapsed="false">
      <c r="A77" s="104" t="s">
        <v>145</v>
      </c>
      <c r="B77" s="105" t="s">
        <v>146</v>
      </c>
      <c r="C77" s="106" t="n">
        <v>450</v>
      </c>
      <c r="D77" s="107" t="s">
        <v>76</v>
      </c>
      <c r="E77" s="108" t="n">
        <v>1.35</v>
      </c>
      <c r="F77" s="108" t="n">
        <v>1.35</v>
      </c>
      <c r="G77" s="108" t="n">
        <v>0</v>
      </c>
      <c r="H77" s="108" t="n">
        <f aca="false">E77+F77+G77</f>
        <v>2.7</v>
      </c>
      <c r="I77" s="109" t="n">
        <f aca="false">(E77+F77+G77)*C77</f>
        <v>1215</v>
      </c>
    </row>
    <row r="78" customFormat="false" ht="12.75" hidden="false" customHeight="false" outlineLevel="0" collapsed="false">
      <c r="A78" s="104" t="s">
        <v>145</v>
      </c>
      <c r="B78" s="105" t="s">
        <v>147</v>
      </c>
      <c r="C78" s="106" t="n">
        <v>250</v>
      </c>
      <c r="D78" s="107" t="s">
        <v>76</v>
      </c>
      <c r="E78" s="108" t="n">
        <v>2.5</v>
      </c>
      <c r="F78" s="108" t="n">
        <v>1.35</v>
      </c>
      <c r="G78" s="108" t="n">
        <v>0</v>
      </c>
      <c r="H78" s="108" t="n">
        <f aca="false">E78+F78+G78</f>
        <v>3.85</v>
      </c>
      <c r="I78" s="109" t="n">
        <f aca="false">(E78+F78+G78)*C78</f>
        <v>962.5</v>
      </c>
    </row>
    <row r="79" customFormat="false" ht="12.75" hidden="false" customHeight="false" outlineLevel="0" collapsed="false">
      <c r="A79" s="104" t="s">
        <v>145</v>
      </c>
      <c r="B79" s="105" t="s">
        <v>148</v>
      </c>
      <c r="C79" s="106" t="n">
        <v>952</v>
      </c>
      <c r="D79" s="107" t="s">
        <v>85</v>
      </c>
      <c r="E79" s="108" t="n">
        <v>1.35</v>
      </c>
      <c r="F79" s="108" t="n">
        <v>1.35</v>
      </c>
      <c r="G79" s="108" t="n">
        <v>0</v>
      </c>
      <c r="H79" s="108" t="n">
        <f aca="false">E79+F79+G79</f>
        <v>2.7</v>
      </c>
      <c r="I79" s="109" t="n">
        <f aca="false">(E79+F79+G79)*C79</f>
        <v>2570.4</v>
      </c>
    </row>
    <row r="80" customFormat="false" ht="12.75" hidden="false" customHeight="false" outlineLevel="0" collapsed="false">
      <c r="A80" s="104" t="s">
        <v>145</v>
      </c>
      <c r="B80" s="105" t="s">
        <v>149</v>
      </c>
      <c r="C80" s="106" t="n">
        <f aca="false">C32</f>
        <v>800</v>
      </c>
      <c r="D80" s="107" t="s">
        <v>85</v>
      </c>
      <c r="E80" s="119" t="n">
        <v>10</v>
      </c>
      <c r="F80" s="119" t="n">
        <f aca="false">(800/(20*8)*8*50*1.3)/800</f>
        <v>3.25</v>
      </c>
      <c r="G80" s="119" t="n">
        <v>0</v>
      </c>
      <c r="H80" s="119" t="n">
        <f aca="false">E80+F80+G80</f>
        <v>13.25</v>
      </c>
      <c r="I80" s="120" t="n">
        <f aca="false">(E80+F80+G80)*C80</f>
        <v>10600</v>
      </c>
    </row>
    <row r="81" customFormat="false" ht="25.5" hidden="false" customHeight="false" outlineLevel="0" collapsed="false">
      <c r="A81" s="104" t="s">
        <v>150</v>
      </c>
      <c r="B81" s="105" t="s">
        <v>151</v>
      </c>
      <c r="C81" s="106" t="n">
        <v>250</v>
      </c>
      <c r="D81" s="107" t="s">
        <v>76</v>
      </c>
      <c r="E81" s="108" t="n">
        <v>0.675</v>
      </c>
      <c r="F81" s="108" t="n">
        <v>1.0125</v>
      </c>
      <c r="G81" s="108" t="n">
        <v>0.0675</v>
      </c>
      <c r="H81" s="108" t="n">
        <f aca="false">E81+F81+G81</f>
        <v>1.755</v>
      </c>
      <c r="I81" s="109" t="n">
        <f aca="false">(E81+F81+G81)*C81</f>
        <v>438.75</v>
      </c>
    </row>
    <row r="82" customFormat="false" ht="12.75" hidden="false" customHeight="false" outlineLevel="0" collapsed="false">
      <c r="A82" s="104" t="s">
        <v>150</v>
      </c>
      <c r="B82" s="105" t="s">
        <v>152</v>
      </c>
      <c r="C82" s="106" t="n">
        <v>360</v>
      </c>
      <c r="D82" s="107" t="s">
        <v>76</v>
      </c>
      <c r="E82" s="108" t="n">
        <v>0.675</v>
      </c>
      <c r="F82" s="108" t="n">
        <v>1.0125</v>
      </c>
      <c r="G82" s="108" t="n">
        <v>0.0675</v>
      </c>
      <c r="H82" s="108" t="n">
        <f aca="false">E82+F82+G82</f>
        <v>1.755</v>
      </c>
      <c r="I82" s="109" t="n">
        <f aca="false">(E82+F82+G82)*C82</f>
        <v>631.8</v>
      </c>
    </row>
    <row r="83" customFormat="false" ht="12.75" hidden="false" customHeight="false" outlineLevel="0" collapsed="false">
      <c r="A83" s="104" t="s">
        <v>150</v>
      </c>
      <c r="B83" s="105" t="s">
        <v>153</v>
      </c>
      <c r="C83" s="106" t="n">
        <v>240</v>
      </c>
      <c r="D83" s="107" t="s">
        <v>76</v>
      </c>
      <c r="E83" s="108" t="n">
        <v>0.675</v>
      </c>
      <c r="F83" s="108" t="n">
        <v>1.0125</v>
      </c>
      <c r="G83" s="108" t="n">
        <v>0.0675</v>
      </c>
      <c r="H83" s="108" t="n">
        <f aca="false">E83+F83+G83</f>
        <v>1.755</v>
      </c>
      <c r="I83" s="109" t="n">
        <f aca="false">(E83+F83+G83)*C83</f>
        <v>421.2</v>
      </c>
    </row>
    <row r="84" customFormat="false" ht="12.75" hidden="false" customHeight="false" outlineLevel="0" collapsed="false">
      <c r="A84" s="104" t="s">
        <v>150</v>
      </c>
      <c r="B84" s="105" t="s">
        <v>154</v>
      </c>
      <c r="C84" s="106" t="n">
        <v>210</v>
      </c>
      <c r="D84" s="107" t="s">
        <v>76</v>
      </c>
      <c r="E84" s="108" t="n">
        <v>0.675</v>
      </c>
      <c r="F84" s="108" t="n">
        <v>1.0125</v>
      </c>
      <c r="G84" s="108" t="n">
        <v>0.0675</v>
      </c>
      <c r="H84" s="108" t="n">
        <f aca="false">E84+F84+G84</f>
        <v>1.755</v>
      </c>
      <c r="I84" s="109" t="n">
        <f aca="false">(E84+F84+G84)*C84</f>
        <v>368.55</v>
      </c>
    </row>
    <row r="85" customFormat="false" ht="12.75" hidden="false" customHeight="false" outlineLevel="0" collapsed="false">
      <c r="A85" s="104" t="s">
        <v>150</v>
      </c>
      <c r="B85" s="105" t="s">
        <v>155</v>
      </c>
      <c r="C85" s="106" t="n">
        <v>1</v>
      </c>
      <c r="D85" s="107" t="s">
        <v>70</v>
      </c>
      <c r="E85" s="108" t="n">
        <v>1350</v>
      </c>
      <c r="F85" s="108" t="n">
        <v>8100</v>
      </c>
      <c r="G85" s="108" t="n">
        <v>135</v>
      </c>
      <c r="H85" s="108" t="n">
        <f aca="false">E85+F85+G85</f>
        <v>9585</v>
      </c>
      <c r="I85" s="109" t="n">
        <f aca="false">(E85+F85+G85)*C85</f>
        <v>9585</v>
      </c>
    </row>
    <row r="86" customFormat="false" ht="12.75" hidden="false" customHeight="false" outlineLevel="0" collapsed="false">
      <c r="A86" s="104" t="s">
        <v>150</v>
      </c>
      <c r="B86" s="105" t="s">
        <v>156</v>
      </c>
      <c r="C86" s="106" t="n">
        <v>1000</v>
      </c>
      <c r="D86" s="107" t="s">
        <v>76</v>
      </c>
      <c r="E86" s="108" t="n">
        <v>0.675</v>
      </c>
      <c r="F86" s="108" t="n">
        <v>1.0125</v>
      </c>
      <c r="G86" s="108" t="n">
        <v>0.0675</v>
      </c>
      <c r="H86" s="108" t="n">
        <f aca="false">E86+F86+G86</f>
        <v>1.755</v>
      </c>
      <c r="I86" s="109" t="n">
        <f aca="false">(E86+F86+G86)*C86</f>
        <v>1755</v>
      </c>
    </row>
    <row r="87" customFormat="false" ht="12.75" hidden="false" customHeight="false" outlineLevel="0" collapsed="false">
      <c r="A87" s="104" t="s">
        <v>150</v>
      </c>
      <c r="B87" s="105" t="s">
        <v>157</v>
      </c>
      <c r="C87" s="106" t="n">
        <v>1</v>
      </c>
      <c r="D87" s="107" t="s">
        <v>70</v>
      </c>
      <c r="E87" s="108" t="n">
        <v>67.5</v>
      </c>
      <c r="F87" s="108" t="n">
        <v>607.5</v>
      </c>
      <c r="G87" s="108" t="n">
        <v>13.5</v>
      </c>
      <c r="H87" s="108" t="n">
        <f aca="false">E87+F87+G87</f>
        <v>688.5</v>
      </c>
      <c r="I87" s="109" t="n">
        <f aca="false">(E87+F87+G87)*C87</f>
        <v>688.5</v>
      </c>
    </row>
    <row r="88" customFormat="false" ht="12.75" hidden="false" customHeight="false" outlineLevel="0" collapsed="false">
      <c r="A88" s="104" t="s">
        <v>150</v>
      </c>
      <c r="B88" s="105" t="s">
        <v>158</v>
      </c>
      <c r="C88" s="106" t="n">
        <v>595</v>
      </c>
      <c r="D88" s="107" t="s">
        <v>76</v>
      </c>
      <c r="E88" s="108" t="n">
        <v>0.675</v>
      </c>
      <c r="F88" s="108" t="n">
        <v>1.0125</v>
      </c>
      <c r="G88" s="108" t="n">
        <v>0.0675</v>
      </c>
      <c r="H88" s="108" t="n">
        <f aca="false">E88+F88+G88</f>
        <v>1.755</v>
      </c>
      <c r="I88" s="109" t="n">
        <f aca="false">(E88+F88+G88)*C88</f>
        <v>1044.225</v>
      </c>
    </row>
    <row r="89" customFormat="false" ht="12.75" hidden="false" customHeight="false" outlineLevel="0" collapsed="false">
      <c r="A89" s="104" t="s">
        <v>150</v>
      </c>
      <c r="B89" s="105" t="s">
        <v>159</v>
      </c>
      <c r="C89" s="106" t="n">
        <v>1</v>
      </c>
      <c r="D89" s="107" t="s">
        <v>70</v>
      </c>
      <c r="E89" s="108" t="n">
        <v>67.5</v>
      </c>
      <c r="F89" s="108" t="n">
        <v>607.5</v>
      </c>
      <c r="G89" s="108" t="n">
        <v>13.5</v>
      </c>
      <c r="H89" s="108" t="n">
        <f aca="false">E89+F89+G89</f>
        <v>688.5</v>
      </c>
      <c r="I89" s="109" t="n">
        <f aca="false">(E89+F89+G89)*C89</f>
        <v>688.5</v>
      </c>
    </row>
    <row r="90" customFormat="false" ht="12.75" hidden="false" customHeight="false" outlineLevel="0" collapsed="false">
      <c r="A90" s="104" t="s">
        <v>130</v>
      </c>
      <c r="B90" s="105" t="s">
        <v>160</v>
      </c>
      <c r="C90" s="106" t="n">
        <f aca="false">80*140*2-C81-C82-C83-C84-C86-C88</f>
        <v>19745</v>
      </c>
      <c r="D90" s="107" t="s">
        <v>76</v>
      </c>
      <c r="E90" s="108" t="n">
        <v>0.675</v>
      </c>
      <c r="F90" s="108" t="n">
        <v>1.0125</v>
      </c>
      <c r="G90" s="108" t="n">
        <v>0.0675</v>
      </c>
      <c r="H90" s="108" t="n">
        <f aca="false">E90+F90+G90</f>
        <v>1.755</v>
      </c>
      <c r="I90" s="109" t="n">
        <f aca="false">(E90+F90+G90)*C90</f>
        <v>34652.475</v>
      </c>
    </row>
    <row r="91" customFormat="false" ht="12.75" hidden="false" customHeight="false" outlineLevel="0" collapsed="false">
      <c r="A91" s="104" t="s">
        <v>150</v>
      </c>
      <c r="B91" s="105" t="s">
        <v>161</v>
      </c>
      <c r="C91" s="106" t="n">
        <f aca="false">120+350</f>
        <v>470</v>
      </c>
      <c r="D91" s="107" t="s">
        <v>76</v>
      </c>
      <c r="E91" s="119" t="n">
        <v>2.5</v>
      </c>
      <c r="F91" s="119" t="n">
        <v>4</v>
      </c>
      <c r="G91" s="119" t="n">
        <v>0</v>
      </c>
      <c r="H91" s="119" t="n">
        <f aca="false">E91+F91+G91</f>
        <v>6.5</v>
      </c>
      <c r="I91" s="120" t="n">
        <f aca="false">(E91+F91+G91)*C91</f>
        <v>3055</v>
      </c>
    </row>
    <row r="92" customFormat="false" ht="12.75" hidden="false" customHeight="false" outlineLevel="0" collapsed="false">
      <c r="A92" s="104" t="s">
        <v>150</v>
      </c>
      <c r="B92" s="105" t="s">
        <v>162</v>
      </c>
      <c r="C92" s="106" t="n">
        <v>160</v>
      </c>
      <c r="D92" s="107" t="s">
        <v>76</v>
      </c>
      <c r="E92" s="119" t="n">
        <v>3</v>
      </c>
      <c r="F92" s="119" t="n">
        <v>5</v>
      </c>
      <c r="G92" s="119" t="n">
        <v>0</v>
      </c>
      <c r="H92" s="119" t="n">
        <f aca="false">E92+F92+G92</f>
        <v>8</v>
      </c>
      <c r="I92" s="120" t="n">
        <f aca="false">(E92+F92+G92)*C92</f>
        <v>1280</v>
      </c>
    </row>
    <row r="93" customFormat="false" ht="12.75" hidden="false" customHeight="false" outlineLevel="0" collapsed="false">
      <c r="A93" s="104" t="s">
        <v>150</v>
      </c>
      <c r="B93" s="105" t="s">
        <v>163</v>
      </c>
      <c r="C93" s="106" t="n">
        <v>36</v>
      </c>
      <c r="D93" s="107" t="s">
        <v>76</v>
      </c>
      <c r="E93" s="119" t="n">
        <v>5</v>
      </c>
      <c r="F93" s="119" t="n">
        <v>15</v>
      </c>
      <c r="G93" s="119" t="n">
        <v>0</v>
      </c>
      <c r="H93" s="119" t="n">
        <f aca="false">E93+F93+G93</f>
        <v>20</v>
      </c>
      <c r="I93" s="120" t="n">
        <f aca="false">(E93+F93+G93)*C93</f>
        <v>720</v>
      </c>
    </row>
    <row r="94" customFormat="false" ht="12.75" hidden="false" customHeight="false" outlineLevel="0" collapsed="false">
      <c r="A94" s="104" t="s">
        <v>150</v>
      </c>
      <c r="B94" s="105" t="s">
        <v>164</v>
      </c>
      <c r="C94" s="106" t="n">
        <v>400</v>
      </c>
      <c r="D94" s="107" t="s">
        <v>76</v>
      </c>
      <c r="E94" s="119" t="n">
        <v>2.5</v>
      </c>
      <c r="F94" s="119" t="n">
        <v>7.5</v>
      </c>
      <c r="G94" s="119" t="n">
        <v>0</v>
      </c>
      <c r="H94" s="119" t="n">
        <f aca="false">E94+F94+G94</f>
        <v>10</v>
      </c>
      <c r="I94" s="120" t="n">
        <f aca="false">(E94+F94+G94)*C94</f>
        <v>4000</v>
      </c>
    </row>
    <row r="95" customFormat="false" ht="12.75" hidden="false" customHeight="false" outlineLevel="0" collapsed="false">
      <c r="A95" s="104" t="s">
        <v>150</v>
      </c>
      <c r="B95" s="105" t="s">
        <v>165</v>
      </c>
      <c r="C95" s="106" t="n">
        <v>420</v>
      </c>
      <c r="D95" s="107" t="s">
        <v>76</v>
      </c>
      <c r="E95" s="119" t="n">
        <v>2.5</v>
      </c>
      <c r="F95" s="119" t="n">
        <v>5</v>
      </c>
      <c r="G95" s="119" t="n">
        <v>0</v>
      </c>
      <c r="H95" s="119" t="n">
        <f aca="false">E95+F95+G95</f>
        <v>7.5</v>
      </c>
      <c r="I95" s="120" t="n">
        <f aca="false">(E95+F95+G95)*C95</f>
        <v>3150</v>
      </c>
    </row>
    <row r="96" customFormat="false" ht="12.75" hidden="false" customHeight="false" outlineLevel="0" collapsed="false">
      <c r="A96" s="104"/>
      <c r="B96" s="105"/>
      <c r="C96" s="107"/>
      <c r="D96" s="107"/>
      <c r="E96" s="108"/>
      <c r="F96" s="108"/>
      <c r="G96" s="108"/>
      <c r="H96" s="108"/>
      <c r="I96" s="109"/>
    </row>
    <row r="97" customFormat="false" ht="18" hidden="false" customHeight="true" outlineLevel="0" collapsed="false">
      <c r="A97" s="125" t="s">
        <v>166</v>
      </c>
      <c r="B97" s="105"/>
      <c r="C97" s="107"/>
      <c r="D97" s="107"/>
      <c r="E97" s="108"/>
      <c r="F97" s="108"/>
      <c r="G97" s="108"/>
      <c r="H97" s="108"/>
      <c r="I97" s="109"/>
    </row>
    <row r="98" customFormat="false" ht="12.75" hidden="false" customHeight="false" outlineLevel="0" collapsed="false">
      <c r="A98" s="104" t="s">
        <v>167</v>
      </c>
      <c r="B98" s="105" t="s">
        <v>168</v>
      </c>
      <c r="C98" s="106" t="n">
        <v>12</v>
      </c>
      <c r="D98" s="107" t="s">
        <v>67</v>
      </c>
      <c r="E98" s="119" t="n">
        <v>150</v>
      </c>
      <c r="F98" s="108" t="n">
        <v>50</v>
      </c>
      <c r="G98" s="108" t="n">
        <v>2.5</v>
      </c>
      <c r="H98" s="108" t="n">
        <f aca="false">E98+F98+G98</f>
        <v>202.5</v>
      </c>
      <c r="I98" s="109" t="n">
        <f aca="false">(E98+F98+G98)*C98</f>
        <v>2430</v>
      </c>
    </row>
    <row r="99" customFormat="false" ht="12.75" hidden="false" customHeight="false" outlineLevel="0" collapsed="false">
      <c r="A99" s="104" t="s">
        <v>167</v>
      </c>
      <c r="B99" s="105" t="s">
        <v>169</v>
      </c>
      <c r="C99" s="106" t="n">
        <v>2</v>
      </c>
      <c r="D99" s="107" t="s">
        <v>67</v>
      </c>
      <c r="E99" s="119" t="n">
        <v>125</v>
      </c>
      <c r="F99" s="108" t="n">
        <v>50</v>
      </c>
      <c r="G99" s="108" t="n">
        <v>2.5</v>
      </c>
      <c r="H99" s="108" t="n">
        <f aca="false">E99+F99+G99</f>
        <v>177.5</v>
      </c>
      <c r="I99" s="109" t="n">
        <f aca="false">(E99+F99+G99)*C99</f>
        <v>355</v>
      </c>
    </row>
    <row r="100" customFormat="false" ht="12.75" hidden="false" customHeight="false" outlineLevel="0" collapsed="false">
      <c r="A100" s="104" t="s">
        <v>167</v>
      </c>
      <c r="B100" s="105" t="s">
        <v>170</v>
      </c>
      <c r="C100" s="106" t="n">
        <v>2</v>
      </c>
      <c r="D100" s="107" t="s">
        <v>67</v>
      </c>
      <c r="E100" s="119" t="n">
        <v>125</v>
      </c>
      <c r="F100" s="108" t="n">
        <v>50</v>
      </c>
      <c r="G100" s="108" t="n">
        <v>2.5</v>
      </c>
      <c r="H100" s="108" t="n">
        <f aca="false">E100+F100+G100</f>
        <v>177.5</v>
      </c>
      <c r="I100" s="109" t="n">
        <f aca="false">(E100+F100+G100)*C100</f>
        <v>355</v>
      </c>
    </row>
    <row r="101" customFormat="false" ht="12.75" hidden="false" customHeight="false" outlineLevel="0" collapsed="false">
      <c r="A101" s="104" t="s">
        <v>167</v>
      </c>
      <c r="B101" s="105" t="s">
        <v>171</v>
      </c>
      <c r="C101" s="106" t="n">
        <v>1</v>
      </c>
      <c r="D101" s="107" t="s">
        <v>67</v>
      </c>
      <c r="E101" s="119" t="n">
        <v>450</v>
      </c>
      <c r="F101" s="108" t="n">
        <v>50</v>
      </c>
      <c r="G101" s="108" t="n">
        <v>2.5</v>
      </c>
      <c r="H101" s="108" t="n">
        <f aca="false">E101+F101+G101</f>
        <v>502.5</v>
      </c>
      <c r="I101" s="109" t="n">
        <f aca="false">(E101+F101+G101)*C101</f>
        <v>502.5</v>
      </c>
    </row>
    <row r="102" customFormat="false" ht="12.75" hidden="false" customHeight="false" outlineLevel="0" collapsed="false">
      <c r="A102" s="104" t="s">
        <v>167</v>
      </c>
      <c r="B102" s="105" t="s">
        <v>172</v>
      </c>
      <c r="C102" s="106" t="n">
        <v>1</v>
      </c>
      <c r="D102" s="107" t="s">
        <v>67</v>
      </c>
      <c r="E102" s="119" t="n">
        <v>1000</v>
      </c>
      <c r="F102" s="108" t="n">
        <f aca="false">75*2*8</f>
        <v>1200</v>
      </c>
      <c r="G102" s="108" t="n">
        <v>25</v>
      </c>
      <c r="H102" s="108" t="n">
        <f aca="false">E102+F102+G102</f>
        <v>2225</v>
      </c>
      <c r="I102" s="109" t="n">
        <f aca="false">(E102+F102+G102)*C102</f>
        <v>2225</v>
      </c>
    </row>
    <row r="103" customFormat="false" ht="12.75" hidden="false" customHeight="false" outlineLevel="0" collapsed="false">
      <c r="A103" s="104" t="s">
        <v>173</v>
      </c>
      <c r="B103" s="105" t="s">
        <v>174</v>
      </c>
      <c r="C103" s="106" t="n">
        <v>2</v>
      </c>
      <c r="D103" s="107" t="s">
        <v>67</v>
      </c>
      <c r="E103" s="108" t="n">
        <v>700</v>
      </c>
      <c r="F103" s="108" t="n">
        <v>500</v>
      </c>
      <c r="G103" s="108" t="n">
        <v>5</v>
      </c>
      <c r="H103" s="108" t="n">
        <f aca="false">E103+F103+G103</f>
        <v>1205</v>
      </c>
      <c r="I103" s="109" t="n">
        <f aca="false">(E103+F103+G103)*C103</f>
        <v>2410</v>
      </c>
    </row>
    <row r="104" customFormat="false" ht="12.75" hidden="false" customHeight="false" outlineLevel="0" collapsed="false">
      <c r="A104" s="104" t="s">
        <v>173</v>
      </c>
      <c r="B104" s="105" t="s">
        <v>175</v>
      </c>
      <c r="C104" s="106" t="n">
        <v>10</v>
      </c>
      <c r="D104" s="107" t="s">
        <v>67</v>
      </c>
      <c r="E104" s="119" t="n">
        <v>90</v>
      </c>
      <c r="F104" s="119" t="n">
        <v>50</v>
      </c>
      <c r="G104" s="119" t="n">
        <v>1</v>
      </c>
      <c r="H104" s="119" t="n">
        <f aca="false">E104+F104+G104</f>
        <v>141</v>
      </c>
      <c r="I104" s="120" t="n">
        <f aca="false">(E104+F104+G104)*C104</f>
        <v>1410</v>
      </c>
    </row>
    <row r="105" customFormat="false" ht="12.75" hidden="false" customHeight="false" outlineLevel="0" collapsed="false">
      <c r="A105" s="104" t="s">
        <v>176</v>
      </c>
      <c r="B105" s="105" t="s">
        <v>177</v>
      </c>
      <c r="C105" s="106" t="n">
        <v>5</v>
      </c>
      <c r="D105" s="107" t="s">
        <v>67</v>
      </c>
      <c r="E105" s="119" t="n">
        <v>90</v>
      </c>
      <c r="F105" s="119" t="n">
        <v>50</v>
      </c>
      <c r="G105" s="119" t="n">
        <v>1</v>
      </c>
      <c r="H105" s="119" t="n">
        <f aca="false">E105+F105+G105</f>
        <v>141</v>
      </c>
      <c r="I105" s="120" t="n">
        <f aca="false">(E105+F105+G105)*C105</f>
        <v>705</v>
      </c>
    </row>
    <row r="106" customFormat="false" ht="12.75" hidden="false" customHeight="false" outlineLevel="0" collapsed="false">
      <c r="A106" s="104" t="s">
        <v>176</v>
      </c>
      <c r="B106" s="105" t="s">
        <v>178</v>
      </c>
      <c r="C106" s="106" t="n">
        <v>3</v>
      </c>
      <c r="D106" s="107" t="s">
        <v>67</v>
      </c>
      <c r="E106" s="108" t="n">
        <v>700</v>
      </c>
      <c r="F106" s="108" t="n">
        <v>500</v>
      </c>
      <c r="G106" s="108" t="n">
        <v>5</v>
      </c>
      <c r="H106" s="108" t="n">
        <f aca="false">E106+F106+G106</f>
        <v>1205</v>
      </c>
      <c r="I106" s="109" t="n">
        <f aca="false">(E106+F106+G106)*C106</f>
        <v>3615</v>
      </c>
    </row>
    <row r="107" customFormat="false" ht="12.75" hidden="false" customHeight="false" outlineLevel="0" collapsed="false">
      <c r="A107" s="104" t="s">
        <v>176</v>
      </c>
      <c r="B107" s="105" t="s">
        <v>179</v>
      </c>
      <c r="C107" s="106" t="n">
        <v>5</v>
      </c>
      <c r="D107" s="107" t="s">
        <v>67</v>
      </c>
      <c r="E107" s="119" t="n">
        <v>150</v>
      </c>
      <c r="F107" s="119" t="n">
        <v>50</v>
      </c>
      <c r="G107" s="119" t="n">
        <v>1</v>
      </c>
      <c r="H107" s="119" t="n">
        <f aca="false">E107+F107+G107</f>
        <v>201</v>
      </c>
      <c r="I107" s="120" t="n">
        <f aca="false">(E107+F107+G107)*C107</f>
        <v>1005</v>
      </c>
    </row>
    <row r="108" customFormat="false" ht="12.75" hidden="false" customHeight="false" outlineLevel="0" collapsed="false">
      <c r="A108" s="104"/>
      <c r="B108" s="105"/>
      <c r="C108" s="107"/>
      <c r="D108" s="107"/>
      <c r="E108" s="108"/>
      <c r="F108" s="108"/>
      <c r="G108" s="108"/>
      <c r="H108" s="108"/>
      <c r="I108" s="109"/>
    </row>
    <row r="109" customFormat="false" ht="18" hidden="false" customHeight="true" outlineLevel="0" collapsed="false">
      <c r="A109" s="125" t="s">
        <v>180</v>
      </c>
      <c r="B109" s="105"/>
      <c r="C109" s="107"/>
      <c r="D109" s="107"/>
      <c r="E109" s="108"/>
      <c r="F109" s="108"/>
      <c r="G109" s="108"/>
      <c r="H109" s="108"/>
      <c r="I109" s="109"/>
    </row>
    <row r="110" customFormat="false" ht="12.75" hidden="false" customHeight="false" outlineLevel="0" collapsed="false">
      <c r="A110" s="104" t="s">
        <v>181</v>
      </c>
      <c r="B110" s="105" t="s">
        <v>182</v>
      </c>
      <c r="C110" s="107" t="n">
        <v>1</v>
      </c>
      <c r="D110" s="107" t="s">
        <v>67</v>
      </c>
      <c r="E110" s="108" t="n">
        <v>35370</v>
      </c>
      <c r="F110" s="108" t="n">
        <v>3672</v>
      </c>
      <c r="G110" s="108" t="n">
        <v>135</v>
      </c>
      <c r="H110" s="108" t="n">
        <f aca="false">E110+F110+G110</f>
        <v>39177</v>
      </c>
      <c r="I110" s="109" t="n">
        <f aca="false">(E110+F110+G110)*C110</f>
        <v>39177</v>
      </c>
    </row>
    <row r="111" customFormat="false" ht="12.75" hidden="false" customHeight="false" outlineLevel="0" collapsed="false">
      <c r="A111" s="104" t="s">
        <v>181</v>
      </c>
      <c r="B111" s="105" t="s">
        <v>183</v>
      </c>
      <c r="C111" s="107" t="n">
        <v>1</v>
      </c>
      <c r="D111" s="107" t="s">
        <v>70</v>
      </c>
      <c r="E111" s="108" t="n">
        <v>27000</v>
      </c>
      <c r="F111" s="108" t="n">
        <v>6750</v>
      </c>
      <c r="G111" s="108" t="n">
        <v>675</v>
      </c>
      <c r="H111" s="108" t="n">
        <f aca="false">E111+F111+G111</f>
        <v>34425</v>
      </c>
      <c r="I111" s="109" t="n">
        <f aca="false">(E111+F111+G111)*C111</f>
        <v>34425</v>
      </c>
    </row>
    <row r="112" customFormat="false" ht="12.75" hidden="false" customHeight="false" outlineLevel="0" collapsed="false">
      <c r="A112" s="104" t="s">
        <v>181</v>
      </c>
      <c r="B112" s="105" t="s">
        <v>184</v>
      </c>
      <c r="C112" s="107" t="n">
        <v>1</v>
      </c>
      <c r="D112" s="107" t="s">
        <v>67</v>
      </c>
      <c r="E112" s="108" t="n">
        <v>10260</v>
      </c>
      <c r="F112" s="108" t="n">
        <v>3240</v>
      </c>
      <c r="G112" s="108" t="n">
        <v>0</v>
      </c>
      <c r="H112" s="108" t="n">
        <f aca="false">E112+F112+G112</f>
        <v>13500</v>
      </c>
      <c r="I112" s="109" t="n">
        <f aca="false">(E112+F112+G112)*C112</f>
        <v>13500</v>
      </c>
    </row>
    <row r="113" s="123" customFormat="true" ht="12.75" hidden="false" customHeight="false" outlineLevel="0" collapsed="false">
      <c r="A113" s="121" t="s">
        <v>181</v>
      </c>
      <c r="B113" s="122" t="s">
        <v>185</v>
      </c>
      <c r="C113" s="106" t="n">
        <v>40</v>
      </c>
      <c r="D113" s="106" t="s">
        <v>85</v>
      </c>
      <c r="E113" s="113" t="n">
        <f aca="false">777.6/40*1.15*1.05</f>
        <v>23.4738</v>
      </c>
      <c r="F113" s="113" t="n">
        <f aca="false">(75*4*16*1.15*1.05)/40</f>
        <v>144.9</v>
      </c>
      <c r="G113" s="113" t="n">
        <v>200</v>
      </c>
      <c r="H113" s="113" t="n">
        <f aca="false">E113+F113+G113</f>
        <v>368.3738</v>
      </c>
      <c r="I113" s="114" t="n">
        <f aca="false">(E113+F113+G113)*C113</f>
        <v>14734.952</v>
      </c>
    </row>
    <row r="114" s="123" customFormat="true" ht="12.75" hidden="false" customHeight="false" outlineLevel="0" collapsed="false">
      <c r="A114" s="121" t="s">
        <v>181</v>
      </c>
      <c r="B114" s="122" t="s">
        <v>186</v>
      </c>
      <c r="C114" s="106" t="n">
        <v>1</v>
      </c>
      <c r="D114" s="106" t="s">
        <v>67</v>
      </c>
      <c r="E114" s="113" t="n">
        <f aca="false">2492.83*1.15*1.05</f>
        <v>3010.092225</v>
      </c>
      <c r="F114" s="113" t="n">
        <f aca="false">75*2*8*1.15*1.05</f>
        <v>1449</v>
      </c>
      <c r="G114" s="113" t="n">
        <v>0</v>
      </c>
      <c r="H114" s="113" t="n">
        <f aca="false">E114+F114+G114</f>
        <v>4459.092225</v>
      </c>
      <c r="I114" s="114" t="n">
        <f aca="false">(E114+F114+G114)*C114</f>
        <v>4459.092225</v>
      </c>
    </row>
    <row r="115" s="123" customFormat="true" ht="12.75" hidden="false" customHeight="false" outlineLevel="0" collapsed="false">
      <c r="A115" s="121" t="s">
        <v>181</v>
      </c>
      <c r="B115" s="122" t="s">
        <v>187</v>
      </c>
      <c r="C115" s="106" t="n">
        <v>50</v>
      </c>
      <c r="D115" s="106" t="s">
        <v>144</v>
      </c>
      <c r="E115" s="113" t="n">
        <f aca="false">3650*1.15*1.05/50</f>
        <v>88.1475</v>
      </c>
      <c r="F115" s="113" t="n">
        <f aca="false">75*2*16/50</f>
        <v>48</v>
      </c>
      <c r="G115" s="113" t="n">
        <v>0</v>
      </c>
      <c r="H115" s="113" t="n">
        <f aca="false">E115+F115+G115</f>
        <v>136.1475</v>
      </c>
      <c r="I115" s="114" t="n">
        <f aca="false">(E115+F115+G115)*C115</f>
        <v>6807.375</v>
      </c>
    </row>
    <row r="116" customFormat="false" ht="12.75" hidden="false" customHeight="false" outlineLevel="0" collapsed="false">
      <c r="A116" s="104"/>
      <c r="B116" s="105"/>
      <c r="C116" s="107"/>
      <c r="D116" s="107"/>
      <c r="E116" s="108"/>
      <c r="F116" s="108"/>
      <c r="G116" s="108"/>
      <c r="H116" s="108"/>
      <c r="I116" s="109"/>
    </row>
    <row r="117" customFormat="false" ht="18" hidden="false" customHeight="true" outlineLevel="0" collapsed="false">
      <c r="A117" s="125" t="s">
        <v>188</v>
      </c>
      <c r="B117" s="105"/>
      <c r="C117" s="107"/>
      <c r="D117" s="107"/>
      <c r="E117" s="108"/>
      <c r="F117" s="108"/>
      <c r="G117" s="108"/>
      <c r="H117" s="108"/>
      <c r="I117" s="109"/>
    </row>
    <row r="118" s="123" customFormat="true" ht="25.5" hidden="false" customHeight="false" outlineLevel="0" collapsed="false">
      <c r="A118" s="121" t="s">
        <v>189</v>
      </c>
      <c r="B118" s="122" t="s">
        <v>190</v>
      </c>
      <c r="C118" s="106" t="n">
        <v>228</v>
      </c>
      <c r="D118" s="106" t="s">
        <v>67</v>
      </c>
      <c r="E118" s="113" t="n">
        <f aca="false">317*1.15*1.05+2*1.15*1.05</f>
        <v>385.1925</v>
      </c>
      <c r="F118" s="113" t="n">
        <f aca="false">75*2*1.15*1.05</f>
        <v>181.125</v>
      </c>
      <c r="G118" s="113" t="n">
        <v>0</v>
      </c>
      <c r="H118" s="113" t="n">
        <f aca="false">E118+F118+G118</f>
        <v>566.3175</v>
      </c>
      <c r="I118" s="114" t="n">
        <f aca="false">(E118+F118+G118)*C118</f>
        <v>129120.39</v>
      </c>
    </row>
    <row r="119" s="123" customFormat="true" ht="12.75" hidden="false" customHeight="false" outlineLevel="0" collapsed="false">
      <c r="A119" s="121" t="s">
        <v>181</v>
      </c>
      <c r="B119" s="122" t="s">
        <v>191</v>
      </c>
      <c r="C119" s="106" t="n">
        <v>3</v>
      </c>
      <c r="D119" s="106" t="s">
        <v>67</v>
      </c>
      <c r="E119" s="113" t="n">
        <v>150</v>
      </c>
      <c r="F119" s="113" t="n">
        <f aca="false">50*4</f>
        <v>200</v>
      </c>
      <c r="G119" s="113" t="n">
        <v>0</v>
      </c>
      <c r="H119" s="113" t="n">
        <f aca="false">E119+F119+G119</f>
        <v>350</v>
      </c>
      <c r="I119" s="114" t="n">
        <f aca="false">(E119+F119+G119)*C119</f>
        <v>1050</v>
      </c>
    </row>
    <row r="120" customFormat="false" ht="12.75" hidden="false" customHeight="false" outlineLevel="0" collapsed="false">
      <c r="A120" s="104"/>
      <c r="B120" s="105"/>
      <c r="C120" s="107"/>
      <c r="D120" s="107"/>
      <c r="E120" s="108"/>
      <c r="F120" s="108"/>
      <c r="G120" s="108"/>
      <c r="H120" s="108"/>
      <c r="I120" s="109"/>
    </row>
    <row r="121" customFormat="false" ht="18" hidden="false" customHeight="true" outlineLevel="0" collapsed="false">
      <c r="A121" s="125" t="s">
        <v>192</v>
      </c>
      <c r="B121" s="105"/>
      <c r="C121" s="107"/>
      <c r="D121" s="107"/>
      <c r="E121" s="108"/>
      <c r="F121" s="108"/>
      <c r="G121" s="108"/>
      <c r="H121" s="108"/>
      <c r="I121" s="109"/>
    </row>
    <row r="122" customFormat="false" ht="12.75" hidden="false" customHeight="false" outlineLevel="0" collapsed="false">
      <c r="A122" s="104" t="s">
        <v>193</v>
      </c>
      <c r="B122" s="105" t="s">
        <v>194</v>
      </c>
      <c r="C122" s="124" t="n">
        <v>1</v>
      </c>
      <c r="D122" s="107" t="s">
        <v>67</v>
      </c>
      <c r="E122" s="119" t="n">
        <v>20250</v>
      </c>
      <c r="F122" s="108" t="n">
        <v>4860</v>
      </c>
      <c r="G122" s="108" t="n">
        <v>67.5</v>
      </c>
      <c r="H122" s="108" t="n">
        <f aca="false">E122+F122+G122</f>
        <v>25177.5</v>
      </c>
      <c r="I122" s="109" t="n">
        <f aca="false">(E122+F122+G122)*C122</f>
        <v>25177.5</v>
      </c>
    </row>
    <row r="123" customFormat="false" ht="12.75" hidden="false" customHeight="false" outlineLevel="0" collapsed="false">
      <c r="A123" s="104"/>
      <c r="B123" s="105"/>
      <c r="C123" s="107"/>
      <c r="D123" s="107"/>
      <c r="E123" s="108"/>
      <c r="F123" s="108"/>
      <c r="G123" s="108"/>
      <c r="H123" s="108"/>
      <c r="I123" s="109"/>
    </row>
    <row r="124" customFormat="false" ht="18" hidden="false" customHeight="true" outlineLevel="0" collapsed="false">
      <c r="A124" s="125" t="s">
        <v>195</v>
      </c>
      <c r="B124" s="105"/>
      <c r="C124" s="107"/>
      <c r="D124" s="107"/>
      <c r="E124" s="108"/>
      <c r="F124" s="108"/>
      <c r="G124" s="108"/>
      <c r="H124" s="108"/>
      <c r="I124" s="109"/>
    </row>
    <row r="125" customFormat="false" ht="12.75" hidden="false" customHeight="false" outlineLevel="0" collapsed="false">
      <c r="A125" s="104" t="s">
        <v>196</v>
      </c>
      <c r="B125" s="105" t="s">
        <v>197</v>
      </c>
      <c r="C125" s="106" t="n">
        <v>2</v>
      </c>
      <c r="D125" s="107" t="s">
        <v>67</v>
      </c>
      <c r="E125" s="108" t="n">
        <v>527.85</v>
      </c>
      <c r="F125" s="108" t="n">
        <v>1000</v>
      </c>
      <c r="G125" s="108" t="n">
        <v>0</v>
      </c>
      <c r="H125" s="108" t="n">
        <f aca="false">E125+F125+G125</f>
        <v>1527.85</v>
      </c>
      <c r="I125" s="109" t="n">
        <f aca="false">(E125+F125+G125)*C125</f>
        <v>3055.7</v>
      </c>
    </row>
    <row r="126" customFormat="false" ht="12.75" hidden="false" customHeight="false" outlineLevel="0" collapsed="false">
      <c r="A126" s="104" t="s">
        <v>196</v>
      </c>
      <c r="B126" s="105" t="s">
        <v>198</v>
      </c>
      <c r="C126" s="106" t="n">
        <v>4</v>
      </c>
      <c r="D126" s="107" t="s">
        <v>67</v>
      </c>
      <c r="E126" s="108" t="n">
        <v>527.85</v>
      </c>
      <c r="F126" s="108" t="n">
        <v>1000</v>
      </c>
      <c r="G126" s="108" t="n">
        <v>0</v>
      </c>
      <c r="H126" s="108" t="n">
        <f aca="false">E126+F126+G126</f>
        <v>1527.85</v>
      </c>
      <c r="I126" s="109" t="n">
        <f aca="false">(E126+F126+G126)*C126</f>
        <v>6111.4</v>
      </c>
    </row>
    <row r="127" customFormat="false" ht="12.75" hidden="false" customHeight="false" outlineLevel="0" collapsed="false">
      <c r="A127" s="104" t="s">
        <v>196</v>
      </c>
      <c r="B127" s="105" t="s">
        <v>199</v>
      </c>
      <c r="C127" s="106" t="n">
        <v>6</v>
      </c>
      <c r="D127" s="107" t="s">
        <v>67</v>
      </c>
      <c r="E127" s="108" t="n">
        <v>527.85</v>
      </c>
      <c r="F127" s="108" t="n">
        <v>1000</v>
      </c>
      <c r="G127" s="108" t="n">
        <v>0</v>
      </c>
      <c r="H127" s="108" t="n">
        <f aca="false">E127+F127+G127</f>
        <v>1527.85</v>
      </c>
      <c r="I127" s="109" t="n">
        <f aca="false">(E127+F127+G127)*C127</f>
        <v>9167.1</v>
      </c>
    </row>
    <row r="128" customFormat="false" ht="12.75" hidden="false" customHeight="false" outlineLevel="0" collapsed="false">
      <c r="A128" s="104" t="s">
        <v>90</v>
      </c>
      <c r="B128" s="105" t="s">
        <v>200</v>
      </c>
      <c r="C128" s="106" t="n">
        <v>7</v>
      </c>
      <c r="D128" s="107" t="s">
        <v>67</v>
      </c>
      <c r="E128" s="119" t="n">
        <v>200</v>
      </c>
      <c r="F128" s="119" t="n">
        <f aca="false">75*2*2.5</f>
        <v>375</v>
      </c>
      <c r="G128" s="119" t="n">
        <v>0</v>
      </c>
      <c r="H128" s="119" t="n">
        <f aca="false">E128+F128+G128</f>
        <v>575</v>
      </c>
      <c r="I128" s="120" t="n">
        <f aca="false">(E128+F128+G128)*C128</f>
        <v>4025</v>
      </c>
    </row>
    <row r="129" customFormat="false" ht="12.75" hidden="false" customHeight="false" outlineLevel="0" collapsed="false">
      <c r="A129" s="104" t="s">
        <v>90</v>
      </c>
      <c r="B129" s="105" t="s">
        <v>201</v>
      </c>
      <c r="C129" s="106" t="n">
        <v>7</v>
      </c>
      <c r="D129" s="107" t="s">
        <v>67</v>
      </c>
      <c r="E129" s="119" t="n">
        <v>150</v>
      </c>
      <c r="F129" s="119" t="n">
        <f aca="false">75*2*2.5</f>
        <v>375</v>
      </c>
      <c r="G129" s="119" t="n">
        <v>0</v>
      </c>
      <c r="H129" s="119" t="n">
        <f aca="false">E129+F129+G129</f>
        <v>525</v>
      </c>
      <c r="I129" s="120" t="n">
        <f aca="false">(E129+F129+G129)*C129</f>
        <v>3675</v>
      </c>
    </row>
    <row r="130" customFormat="false" ht="12.75" hidden="false" customHeight="false" outlineLevel="0" collapsed="false">
      <c r="A130" s="104" t="s">
        <v>90</v>
      </c>
      <c r="B130" s="105" t="s">
        <v>202</v>
      </c>
      <c r="C130" s="106" t="n">
        <v>2</v>
      </c>
      <c r="D130" s="107" t="s">
        <v>67</v>
      </c>
      <c r="E130" s="119" t="n">
        <v>350</v>
      </c>
      <c r="F130" s="119" t="n">
        <f aca="false">75*2*4</f>
        <v>600</v>
      </c>
      <c r="G130" s="119" t="n">
        <v>0</v>
      </c>
      <c r="H130" s="119" t="n">
        <f aca="false">E130+F130+G130</f>
        <v>950</v>
      </c>
      <c r="I130" s="120" t="n">
        <f aca="false">(E130+F130+G130)*C130</f>
        <v>1900</v>
      </c>
    </row>
    <row r="131" customFormat="false" ht="12.75" hidden="false" customHeight="false" outlineLevel="0" collapsed="false">
      <c r="A131" s="104"/>
      <c r="B131" s="105"/>
      <c r="C131" s="107"/>
      <c r="D131" s="107"/>
      <c r="E131" s="108"/>
      <c r="F131" s="108"/>
      <c r="G131" s="108"/>
      <c r="H131" s="108"/>
      <c r="I131" s="109"/>
    </row>
    <row r="132" customFormat="false" ht="18" hidden="false" customHeight="true" outlineLevel="0" collapsed="false">
      <c r="A132" s="125" t="s">
        <v>203</v>
      </c>
      <c r="B132" s="127" t="s">
        <v>204</v>
      </c>
      <c r="C132" s="107"/>
      <c r="D132" s="107"/>
      <c r="E132" s="108"/>
      <c r="F132" s="108"/>
      <c r="G132" s="108"/>
      <c r="H132" s="108"/>
      <c r="I132" s="109"/>
    </row>
    <row r="133" customFormat="false" ht="12.75" hidden="false" customHeight="false" outlineLevel="0" collapsed="false">
      <c r="A133" s="104" t="s">
        <v>102</v>
      </c>
      <c r="B133" s="105" t="s">
        <v>205</v>
      </c>
      <c r="C133" s="124" t="n">
        <v>2</v>
      </c>
      <c r="D133" s="107" t="s">
        <v>67</v>
      </c>
      <c r="E133" s="119" t="n">
        <v>675</v>
      </c>
      <c r="F133" s="119" t="n">
        <v>1147.5</v>
      </c>
      <c r="G133" s="108" t="n">
        <v>0</v>
      </c>
      <c r="H133" s="108" t="n">
        <f aca="false">E133+F133+G133</f>
        <v>1822.5</v>
      </c>
      <c r="I133" s="109" t="n">
        <f aca="false">(E133+F133+G133)*C133</f>
        <v>3645</v>
      </c>
    </row>
    <row r="134" customFormat="false" ht="12.75" hidden="false" customHeight="false" outlineLevel="0" collapsed="false">
      <c r="A134" s="104" t="s">
        <v>102</v>
      </c>
      <c r="B134" s="105" t="s">
        <v>206</v>
      </c>
      <c r="C134" s="124" t="n">
        <v>1</v>
      </c>
      <c r="D134" s="107" t="s">
        <v>67</v>
      </c>
      <c r="E134" s="119" t="n">
        <v>200</v>
      </c>
      <c r="F134" s="119" t="n">
        <f aca="false">75*2*8*1.5</f>
        <v>1800</v>
      </c>
      <c r="G134" s="108" t="n">
        <v>0</v>
      </c>
      <c r="H134" s="108" t="n">
        <f aca="false">E134+F134+G134</f>
        <v>2000</v>
      </c>
      <c r="I134" s="109" t="n">
        <f aca="false">(E134+F134+G134)*C134</f>
        <v>2000</v>
      </c>
    </row>
    <row r="135" s="123" customFormat="true" ht="25.5" hidden="false" customHeight="false" outlineLevel="0" collapsed="false">
      <c r="A135" s="104" t="s">
        <v>102</v>
      </c>
      <c r="B135" s="122" t="s">
        <v>207</v>
      </c>
      <c r="C135" s="106" t="n">
        <v>17</v>
      </c>
      <c r="D135" s="106" t="s">
        <v>67</v>
      </c>
      <c r="E135" s="113" t="n">
        <f aca="false">E150*2</f>
        <v>229.473684210526</v>
      </c>
      <c r="F135" s="113" t="n">
        <f aca="false">F150*2</f>
        <v>421.052631578947</v>
      </c>
      <c r="G135" s="113" t="n">
        <v>0</v>
      </c>
      <c r="H135" s="113" t="n">
        <f aca="false">E135+F135+G135</f>
        <v>650.526315789474</v>
      </c>
      <c r="I135" s="114" t="n">
        <f aca="false">(E135+F135+G135)*C135</f>
        <v>11058.9473684211</v>
      </c>
    </row>
    <row r="136" s="123" customFormat="true" ht="12.75" hidden="false" customHeight="false" outlineLevel="0" collapsed="false">
      <c r="A136" s="104" t="s">
        <v>102</v>
      </c>
      <c r="B136" s="122" t="s">
        <v>208</v>
      </c>
      <c r="C136" s="106" t="n">
        <f aca="false">C150</f>
        <v>228</v>
      </c>
      <c r="D136" s="106" t="s">
        <v>67</v>
      </c>
      <c r="E136" s="113" t="n">
        <f aca="false">E150</f>
        <v>114.736842105263</v>
      </c>
      <c r="F136" s="113" t="n">
        <f aca="false">F150</f>
        <v>210.526315789474</v>
      </c>
      <c r="G136" s="113" t="n">
        <v>0</v>
      </c>
      <c r="H136" s="113" t="n">
        <f aca="false">E136+F136+G136</f>
        <v>325.263157894737</v>
      </c>
      <c r="I136" s="114" t="n">
        <f aca="false">(E136+F136+G136)*C136</f>
        <v>74160</v>
      </c>
    </row>
    <row r="137" customFormat="false" ht="12.75" hidden="false" customHeight="false" outlineLevel="0" collapsed="false">
      <c r="A137" s="104" t="s">
        <v>209</v>
      </c>
      <c r="B137" s="105" t="s">
        <v>210</v>
      </c>
      <c r="C137" s="124" t="n">
        <v>1</v>
      </c>
      <c r="D137" s="107" t="s">
        <v>70</v>
      </c>
      <c r="E137" s="119" t="n">
        <v>18900</v>
      </c>
      <c r="F137" s="119" t="n">
        <v>7344</v>
      </c>
      <c r="G137" s="108" t="n">
        <v>337.5</v>
      </c>
      <c r="H137" s="108" t="n">
        <f aca="false">E137+F137+G137</f>
        <v>26581.5</v>
      </c>
      <c r="I137" s="109" t="n">
        <f aca="false">(E137+F137+G137)*C137</f>
        <v>26581.5</v>
      </c>
    </row>
    <row r="138" customFormat="false" ht="12.75" hidden="false" customHeight="false" outlineLevel="0" collapsed="false">
      <c r="A138" s="104" t="s">
        <v>209</v>
      </c>
      <c r="B138" s="105" t="s">
        <v>211</v>
      </c>
      <c r="C138" s="106" t="n">
        <v>22</v>
      </c>
      <c r="D138" s="107" t="s">
        <v>67</v>
      </c>
      <c r="E138" s="119" t="n">
        <v>750</v>
      </c>
      <c r="F138" s="119" t="n">
        <v>250</v>
      </c>
      <c r="G138" s="108" t="n">
        <v>0</v>
      </c>
      <c r="H138" s="108" t="n">
        <f aca="false">G138+F138+E138</f>
        <v>1000</v>
      </c>
      <c r="I138" s="109" t="n">
        <f aca="false">(E138+F138+G138)*C138</f>
        <v>22000</v>
      </c>
    </row>
    <row r="139" customFormat="false" ht="12.75" hidden="false" customHeight="false" outlineLevel="0" collapsed="false">
      <c r="A139" s="104" t="s">
        <v>209</v>
      </c>
      <c r="B139" s="105" t="s">
        <v>212</v>
      </c>
      <c r="C139" s="106" t="n">
        <v>14</v>
      </c>
      <c r="D139" s="107" t="s">
        <v>67</v>
      </c>
      <c r="E139" s="119" t="n">
        <v>425</v>
      </c>
      <c r="F139" s="119" t="n">
        <v>125</v>
      </c>
      <c r="G139" s="108" t="n">
        <v>0</v>
      </c>
      <c r="H139" s="108" t="n">
        <f aca="false">G138+F139+E139</f>
        <v>550</v>
      </c>
      <c r="I139" s="109" t="n">
        <f aca="false">(E139+F139+G139)*C139</f>
        <v>7700</v>
      </c>
    </row>
    <row r="140" customFormat="false" ht="12.75" hidden="false" customHeight="false" outlineLevel="0" collapsed="false">
      <c r="A140" s="104" t="s">
        <v>209</v>
      </c>
      <c r="B140" s="105" t="s">
        <v>213</v>
      </c>
      <c r="C140" s="106" t="n">
        <v>2</v>
      </c>
      <c r="D140" s="107" t="s">
        <v>67</v>
      </c>
      <c r="E140" s="119" t="n">
        <v>350</v>
      </c>
      <c r="F140" s="119" t="n">
        <v>125</v>
      </c>
      <c r="G140" s="108" t="n">
        <v>0</v>
      </c>
      <c r="H140" s="108" t="n">
        <f aca="false">G139+F140+E140</f>
        <v>475</v>
      </c>
      <c r="I140" s="109" t="n">
        <f aca="false">(E140+F140+G140)*C140</f>
        <v>950</v>
      </c>
    </row>
    <row r="141" customFormat="false" ht="12.75" hidden="false" customHeight="false" outlineLevel="0" collapsed="false">
      <c r="A141" s="104" t="s">
        <v>209</v>
      </c>
      <c r="B141" s="105" t="s">
        <v>214</v>
      </c>
      <c r="C141" s="106" t="n">
        <v>2</v>
      </c>
      <c r="D141" s="107" t="s">
        <v>67</v>
      </c>
      <c r="E141" s="119" t="n">
        <v>450</v>
      </c>
      <c r="F141" s="119" t="n">
        <f aca="false">75*2*4</f>
        <v>600</v>
      </c>
      <c r="G141" s="108" t="n">
        <v>0</v>
      </c>
      <c r="H141" s="108" t="n">
        <f aca="false">G140+F141+E141</f>
        <v>1050</v>
      </c>
      <c r="I141" s="109" t="n">
        <f aca="false">(E141+F141+G141)*C141</f>
        <v>2100</v>
      </c>
    </row>
    <row r="142" customFormat="false" ht="12.75" hidden="false" customHeight="false" outlineLevel="0" collapsed="false">
      <c r="A142" s="104" t="s">
        <v>209</v>
      </c>
      <c r="B142" s="105" t="s">
        <v>215</v>
      </c>
      <c r="C142" s="106" t="n">
        <v>10</v>
      </c>
      <c r="D142" s="107" t="s">
        <v>67</v>
      </c>
      <c r="E142" s="119" t="n">
        <v>250</v>
      </c>
      <c r="F142" s="119" t="n">
        <f aca="false">75*2*4</f>
        <v>600</v>
      </c>
      <c r="G142" s="108" t="n">
        <v>0</v>
      </c>
      <c r="H142" s="108" t="n">
        <f aca="false">G141+F142+E142</f>
        <v>850</v>
      </c>
      <c r="I142" s="109" t="n">
        <f aca="false">(E142+F142+G142)*C142</f>
        <v>8500</v>
      </c>
    </row>
    <row r="143" customFormat="false" ht="12.75" hidden="false" customHeight="false" outlineLevel="0" collapsed="false">
      <c r="A143" s="104" t="s">
        <v>209</v>
      </c>
      <c r="B143" s="105" t="s">
        <v>216</v>
      </c>
      <c r="C143" s="106" t="n">
        <v>3</v>
      </c>
      <c r="D143" s="107" t="s">
        <v>67</v>
      </c>
      <c r="E143" s="119" t="n">
        <v>250</v>
      </c>
      <c r="F143" s="119" t="n">
        <f aca="false">75*2*4</f>
        <v>600</v>
      </c>
      <c r="G143" s="108" t="n">
        <v>0</v>
      </c>
      <c r="H143" s="108" t="n">
        <f aca="false">G142+F143+E143</f>
        <v>850</v>
      </c>
      <c r="I143" s="109" t="n">
        <f aca="false">(E143+F143+G143)*C143</f>
        <v>2550</v>
      </c>
    </row>
    <row r="144" customFormat="false" ht="12.75" hidden="false" customHeight="false" outlineLevel="0" collapsed="false">
      <c r="A144" s="104" t="s">
        <v>209</v>
      </c>
      <c r="B144" s="105" t="s">
        <v>217</v>
      </c>
      <c r="C144" s="106" t="n">
        <v>1</v>
      </c>
      <c r="D144" s="107" t="s">
        <v>67</v>
      </c>
      <c r="E144" s="119" t="n">
        <v>100</v>
      </c>
      <c r="F144" s="119" t="n">
        <f aca="false">75*2*4</f>
        <v>600</v>
      </c>
      <c r="G144" s="108" t="n">
        <v>0</v>
      </c>
      <c r="H144" s="108" t="n">
        <f aca="false">G143+F144+E144</f>
        <v>700</v>
      </c>
      <c r="I144" s="109" t="n">
        <f aca="false">(E144+F144+G144)*C144</f>
        <v>700</v>
      </c>
    </row>
    <row r="145" customFormat="false" ht="12.75" hidden="false" customHeight="false" outlineLevel="0" collapsed="false">
      <c r="A145" s="104" t="s">
        <v>209</v>
      </c>
      <c r="B145" s="105" t="s">
        <v>218</v>
      </c>
      <c r="C145" s="106" t="n">
        <f aca="false">26+6</f>
        <v>32</v>
      </c>
      <c r="D145" s="107" t="s">
        <v>67</v>
      </c>
      <c r="E145" s="119" t="n">
        <v>200</v>
      </c>
      <c r="F145" s="119" t="n">
        <v>125</v>
      </c>
      <c r="G145" s="108" t="n">
        <v>0</v>
      </c>
      <c r="H145" s="108" t="n">
        <f aca="false">G139+F145+E145</f>
        <v>325</v>
      </c>
      <c r="I145" s="109" t="n">
        <f aca="false">(E145+F145+G145)*C145</f>
        <v>10400</v>
      </c>
    </row>
    <row r="146" customFormat="false" ht="12.75" hidden="false" customHeight="false" outlineLevel="0" collapsed="false">
      <c r="A146" s="104" t="s">
        <v>209</v>
      </c>
      <c r="B146" s="105" t="s">
        <v>219</v>
      </c>
      <c r="C146" s="106" t="n">
        <v>11</v>
      </c>
      <c r="D146" s="107" t="s">
        <v>67</v>
      </c>
      <c r="E146" s="119" t="n">
        <v>125</v>
      </c>
      <c r="F146" s="119" t="n">
        <v>250</v>
      </c>
      <c r="G146" s="108" t="n">
        <v>0</v>
      </c>
      <c r="H146" s="108" t="n">
        <f aca="false">G145+F146+E146</f>
        <v>375</v>
      </c>
      <c r="I146" s="109" t="n">
        <f aca="false">(E146+F146+G146)*C146</f>
        <v>4125</v>
      </c>
    </row>
    <row r="147" customFormat="false" ht="12.75" hidden="false" customHeight="false" outlineLevel="0" collapsed="false">
      <c r="A147" s="104" t="s">
        <v>220</v>
      </c>
      <c r="B147" s="105" t="s">
        <v>221</v>
      </c>
      <c r="C147" s="124" t="n">
        <v>1</v>
      </c>
      <c r="D147" s="107" t="s">
        <v>70</v>
      </c>
      <c r="E147" s="119" t="n">
        <v>10000</v>
      </c>
      <c r="F147" s="119" t="n">
        <v>6885</v>
      </c>
      <c r="G147" s="108" t="n">
        <v>337.5</v>
      </c>
      <c r="H147" s="108" t="n">
        <f aca="false">E147+F147+G147</f>
        <v>17222.5</v>
      </c>
      <c r="I147" s="109" t="n">
        <f aca="false">(E147+F147+G147)*C147</f>
        <v>17222.5</v>
      </c>
    </row>
    <row r="148" customFormat="false" ht="12.75" hidden="false" customHeight="false" outlineLevel="0" collapsed="false">
      <c r="A148" s="104"/>
      <c r="B148" s="105"/>
      <c r="C148" s="107"/>
      <c r="D148" s="107"/>
      <c r="E148" s="108"/>
      <c r="F148" s="108"/>
      <c r="G148" s="108"/>
      <c r="H148" s="108"/>
      <c r="I148" s="109"/>
    </row>
    <row r="149" s="123" customFormat="true" ht="25.5" hidden="false" customHeight="false" outlineLevel="0" collapsed="false">
      <c r="A149" s="121" t="s">
        <v>222</v>
      </c>
      <c r="B149" s="122" t="s">
        <v>223</v>
      </c>
      <c r="C149" s="106" t="n">
        <v>12</v>
      </c>
      <c r="D149" s="106" t="s">
        <v>67</v>
      </c>
      <c r="E149" s="113" t="n">
        <v>1350</v>
      </c>
      <c r="F149" s="113" t="n">
        <f aca="false">F151</f>
        <v>362.25</v>
      </c>
      <c r="G149" s="113" t="n">
        <v>0</v>
      </c>
      <c r="H149" s="113" t="n">
        <f aca="false">E149+F149+G149</f>
        <v>1712.25</v>
      </c>
      <c r="I149" s="114" t="n">
        <f aca="false">(E149+F149+G149)*C149</f>
        <v>20547</v>
      </c>
    </row>
    <row r="150" s="123" customFormat="true" ht="12.75" hidden="false" customHeight="false" outlineLevel="0" collapsed="false">
      <c r="A150" s="121" t="s">
        <v>222</v>
      </c>
      <c r="B150" s="122" t="s">
        <v>224</v>
      </c>
      <c r="C150" s="106" t="n">
        <f aca="false">C118</f>
        <v>228</v>
      </c>
      <c r="D150" s="106" t="s">
        <v>67</v>
      </c>
      <c r="E150" s="113" t="n">
        <f aca="false">(15660+15660+200*30+300*5+15*2*60*5+600*7.5)/C118/2</f>
        <v>114.736842105263</v>
      </c>
      <c r="F150" s="113" t="n">
        <f aca="false">(8*8*5*4*75)/C150/2</f>
        <v>210.526315789474</v>
      </c>
      <c r="G150" s="113" t="n">
        <v>0</v>
      </c>
      <c r="H150" s="113" t="n">
        <f aca="false">E150+F150+G150</f>
        <v>325.263157894737</v>
      </c>
      <c r="I150" s="114" t="n">
        <f aca="false">(E150+F150+G150)*C150</f>
        <v>74160</v>
      </c>
    </row>
    <row r="151" s="123" customFormat="true" ht="12.75" hidden="false" customHeight="false" outlineLevel="0" collapsed="false">
      <c r="A151" s="121" t="s">
        <v>222</v>
      </c>
      <c r="B151" s="122" t="s">
        <v>225</v>
      </c>
      <c r="C151" s="106" t="n">
        <v>3</v>
      </c>
      <c r="D151" s="106" t="s">
        <v>67</v>
      </c>
      <c r="E151" s="113" t="n">
        <f aca="false">550*1.15*1.05</f>
        <v>664.125</v>
      </c>
      <c r="F151" s="113" t="n">
        <f aca="false">75*2*2*1.15*1.05</f>
        <v>362.25</v>
      </c>
      <c r="G151" s="113" t="n">
        <v>0</v>
      </c>
      <c r="H151" s="113" t="n">
        <f aca="false">E151+F151+G151</f>
        <v>1026.375</v>
      </c>
      <c r="I151" s="114" t="n">
        <f aca="false">(E151+F151+G151)*C151</f>
        <v>3079.125</v>
      </c>
    </row>
    <row r="152" s="123" customFormat="true" ht="12.75" hidden="false" customHeight="false" outlineLevel="0" collapsed="false">
      <c r="A152" s="121" t="s">
        <v>222</v>
      </c>
      <c r="B152" s="122" t="s">
        <v>226</v>
      </c>
      <c r="C152" s="106" t="n">
        <v>1</v>
      </c>
      <c r="D152" s="106" t="s">
        <v>67</v>
      </c>
      <c r="E152" s="113" t="n">
        <v>4050</v>
      </c>
      <c r="F152" s="113" t="n">
        <f aca="false">F151</f>
        <v>362.25</v>
      </c>
      <c r="G152" s="113" t="n">
        <v>0</v>
      </c>
      <c r="H152" s="113" t="n">
        <f aca="false">E152+F152+G152</f>
        <v>4412.25</v>
      </c>
      <c r="I152" s="114" t="n">
        <f aca="false">(E152+F152+G152)*C152</f>
        <v>4412.25</v>
      </c>
    </row>
    <row r="153" customFormat="false" ht="12.75" hidden="false" customHeight="false" outlineLevel="0" collapsed="false">
      <c r="A153" s="104" t="s">
        <v>222</v>
      </c>
      <c r="B153" s="105" t="s">
        <v>227</v>
      </c>
      <c r="C153" s="124" t="n">
        <v>1</v>
      </c>
      <c r="D153" s="107" t="s">
        <v>70</v>
      </c>
      <c r="E153" s="119" t="n">
        <v>1350</v>
      </c>
      <c r="F153" s="119" t="n">
        <v>918</v>
      </c>
      <c r="G153" s="108" t="n">
        <v>0</v>
      </c>
      <c r="H153" s="108" t="n">
        <f aca="false">E153+F153+G153</f>
        <v>2268</v>
      </c>
      <c r="I153" s="109" t="n">
        <f aca="false">(E153+F153+G153)*C153</f>
        <v>2268</v>
      </c>
    </row>
    <row r="154" customFormat="false" ht="12.75" hidden="false" customHeight="false" outlineLevel="0" collapsed="false">
      <c r="A154" s="104" t="s">
        <v>222</v>
      </c>
      <c r="B154" s="105" t="s">
        <v>228</v>
      </c>
      <c r="C154" s="106" t="n">
        <v>2</v>
      </c>
      <c r="D154" s="107" t="s">
        <v>67</v>
      </c>
      <c r="E154" s="119" t="n">
        <v>750</v>
      </c>
      <c r="F154" s="119" t="n">
        <f aca="false">50*2*1</f>
        <v>100</v>
      </c>
      <c r="G154" s="108" t="n">
        <v>0</v>
      </c>
      <c r="H154" s="108" t="n">
        <f aca="false">E154+F154+G154</f>
        <v>850</v>
      </c>
      <c r="I154" s="109" t="n">
        <f aca="false">(E154+F154+G154)*C154</f>
        <v>1700</v>
      </c>
    </row>
    <row r="155" customFormat="false" ht="12.75" hidden="false" customHeight="false" outlineLevel="0" collapsed="false">
      <c r="A155" s="104" t="s">
        <v>222</v>
      </c>
      <c r="B155" s="105" t="s">
        <v>229</v>
      </c>
      <c r="C155" s="124" t="n">
        <v>1</v>
      </c>
      <c r="D155" s="107" t="s">
        <v>70</v>
      </c>
      <c r="E155" s="119" t="n">
        <v>20250</v>
      </c>
      <c r="F155" s="119" t="n">
        <v>10125</v>
      </c>
      <c r="G155" s="108" t="n">
        <v>675</v>
      </c>
      <c r="H155" s="108" t="n">
        <f aca="false">E155+F155+G155</f>
        <v>31050</v>
      </c>
      <c r="I155" s="109" t="n">
        <f aca="false">(E155+F155+G155)*C155</f>
        <v>31050</v>
      </c>
    </row>
    <row r="156" customFormat="false" ht="12.75" hidden="false" customHeight="false" outlineLevel="0" collapsed="false">
      <c r="A156" s="104" t="s">
        <v>222</v>
      </c>
      <c r="B156" s="105" t="s">
        <v>230</v>
      </c>
      <c r="C156" s="124" t="n">
        <v>1</v>
      </c>
      <c r="D156" s="107" t="s">
        <v>70</v>
      </c>
      <c r="E156" s="119" t="n">
        <v>3000</v>
      </c>
      <c r="F156" s="119" t="n">
        <v>3000</v>
      </c>
      <c r="G156" s="108" t="n">
        <v>0</v>
      </c>
      <c r="H156" s="108" t="n">
        <f aca="false">E156+F156+G156</f>
        <v>6000</v>
      </c>
      <c r="I156" s="109" t="n">
        <f aca="false">(E156+F156+G156)*C156</f>
        <v>6000</v>
      </c>
    </row>
    <row r="157" customFormat="false" ht="12.75" hidden="false" customHeight="false" outlineLevel="0" collapsed="false">
      <c r="A157" s="128"/>
      <c r="B157" s="105"/>
      <c r="C157" s="107"/>
      <c r="D157" s="107"/>
      <c r="E157" s="107"/>
      <c r="F157" s="107"/>
      <c r="G157" s="107"/>
      <c r="H157" s="107"/>
      <c r="I157" s="129"/>
    </row>
    <row r="158" customFormat="false" ht="12.75" hidden="false" customHeight="false" outlineLevel="0" collapsed="false">
      <c r="A158" s="128"/>
      <c r="B158" s="105" t="s">
        <v>231</v>
      </c>
      <c r="C158" s="107"/>
      <c r="D158" s="107"/>
      <c r="E158" s="107"/>
      <c r="F158" s="107"/>
      <c r="G158" s="107"/>
      <c r="H158" s="107"/>
      <c r="I158" s="109" t="n">
        <f aca="false">SUM(I11:I156)</f>
        <v>1501894.24676009</v>
      </c>
    </row>
    <row r="159" customFormat="false" ht="12.75" hidden="false" customHeight="false" outlineLevel="0" collapsed="false">
      <c r="A159" s="128"/>
      <c r="B159" s="105" t="s">
        <v>238</v>
      </c>
      <c r="C159" s="107"/>
      <c r="D159" s="107"/>
      <c r="E159" s="107"/>
      <c r="F159" s="107"/>
      <c r="G159" s="107"/>
      <c r="H159" s="107"/>
      <c r="I159" s="109" t="n">
        <f aca="false">I158*5%</f>
        <v>75094.7123380044</v>
      </c>
    </row>
    <row r="160" customFormat="false" ht="12.75" hidden="false" customHeight="false" outlineLevel="0" collapsed="false">
      <c r="A160" s="128"/>
      <c r="B160" s="105" t="s">
        <v>231</v>
      </c>
      <c r="C160" s="107"/>
      <c r="D160" s="107"/>
      <c r="E160" s="107"/>
      <c r="F160" s="107"/>
      <c r="G160" s="107"/>
      <c r="H160" s="107"/>
      <c r="I160" s="109" t="n">
        <f aca="false">SUM(I158:I159)</f>
        <v>1576988.95909809</v>
      </c>
    </row>
    <row r="161" customFormat="false" ht="12.75" hidden="false" customHeight="false" outlineLevel="0" collapsed="false">
      <c r="A161" s="128"/>
      <c r="B161" s="105" t="s">
        <v>233</v>
      </c>
      <c r="C161" s="107"/>
      <c r="D161" s="107"/>
      <c r="E161" s="107"/>
      <c r="F161" s="107"/>
      <c r="G161" s="107"/>
      <c r="H161" s="107"/>
      <c r="I161" s="109" t="n">
        <f aca="false">0.15*(I160)</f>
        <v>236548.343864714</v>
      </c>
    </row>
    <row r="162" customFormat="false" ht="13.5" hidden="false" customHeight="false" outlineLevel="0" collapsed="false">
      <c r="A162" s="128"/>
      <c r="B162" s="105" t="s">
        <v>231</v>
      </c>
      <c r="C162" s="107"/>
      <c r="D162" s="107"/>
      <c r="E162" s="107"/>
      <c r="F162" s="107"/>
      <c r="G162" s="107"/>
      <c r="H162" s="107"/>
      <c r="I162" s="109" t="n">
        <f aca="false">SUM(I160:I161)</f>
        <v>1813537.30296281</v>
      </c>
    </row>
    <row r="163" customFormat="false" ht="12.75" hidden="true" customHeight="false" outlineLevel="1" collapsed="false">
      <c r="A163" s="130"/>
      <c r="B163" s="131" t="s">
        <v>234</v>
      </c>
      <c r="C163" s="132"/>
      <c r="D163" s="132"/>
      <c r="E163" s="132"/>
      <c r="F163" s="132"/>
      <c r="G163" s="132"/>
      <c r="H163" s="132"/>
      <c r="I163" s="133" t="n">
        <f aca="false">0*(I160)</f>
        <v>0</v>
      </c>
    </row>
    <row r="164" customFormat="false" ht="15.75" hidden="false" customHeight="false" outlineLevel="0" collapsed="false">
      <c r="A164" s="134"/>
      <c r="B164" s="97" t="s">
        <v>235</v>
      </c>
      <c r="C164" s="98"/>
      <c r="D164" s="98"/>
      <c r="E164" s="98"/>
      <c r="F164" s="98"/>
      <c r="G164" s="98"/>
      <c r="H164" s="98"/>
      <c r="I164" s="135" t="n">
        <f aca="false">I162+I163</f>
        <v>1813537.30296281</v>
      </c>
    </row>
    <row r="169" customFormat="false" ht="12.75" hidden="false" customHeight="false" outlineLevel="0" collapsed="false">
      <c r="A169" s="90" t="s">
        <v>236</v>
      </c>
    </row>
    <row r="170" customFormat="false" ht="12.75" hidden="false" customHeight="false" outlineLevel="0" collapsed="false">
      <c r="A170" s="90" t="s">
        <v>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90" width="11.85"/>
    <col collapsed="false" customWidth="true" hidden="false" outlineLevel="0" max="2" min="2" style="91" width="53.85"/>
    <col collapsed="false" customWidth="true" hidden="false" outlineLevel="0" max="6" min="5" style="0" width="10.99"/>
    <col collapsed="false" customWidth="true" hidden="false" outlineLevel="0" max="7" min="7" style="0" width="15.56"/>
    <col collapsed="false" customWidth="true" hidden="false" outlineLevel="0" max="8" min="8" style="0" width="17.85"/>
    <col collapsed="false" customWidth="true" hidden="false" outlineLevel="0" max="9" min="9" style="0" width="19.14"/>
  </cols>
  <sheetData>
    <row r="1" customFormat="false" ht="18" hidden="false" customHeight="false" outlineLevel="0" collapsed="false">
      <c r="A1" s="92" t="s">
        <v>51</v>
      </c>
    </row>
    <row r="2" customFormat="false" ht="15" hidden="false" customHeight="false" outlineLevel="0" collapsed="false">
      <c r="A2" s="93" t="s">
        <v>52</v>
      </c>
    </row>
    <row r="3" customFormat="false" ht="15" hidden="false" customHeight="false" outlineLevel="0" collapsed="false">
      <c r="A3" s="93"/>
    </row>
    <row r="4" customFormat="false" ht="14.25" hidden="false" customHeight="false" outlineLevel="0" collapsed="false">
      <c r="A4" s="94" t="s">
        <v>239</v>
      </c>
    </row>
    <row r="5" customFormat="false" ht="14.25" hidden="false" customHeight="false" outlineLevel="0" collapsed="false">
      <c r="A5" s="95" t="s">
        <v>240</v>
      </c>
    </row>
    <row r="6" customFormat="false" ht="14.25" hidden="false" customHeight="false" outlineLevel="0" collapsed="false">
      <c r="A6" s="95"/>
    </row>
    <row r="8" customFormat="false" ht="15" hidden="false" customHeight="false" outlineLevel="0" collapsed="false">
      <c r="A8" s="136"/>
      <c r="B8" s="137" t="s">
        <v>56</v>
      </c>
      <c r="C8" s="138" t="s">
        <v>57</v>
      </c>
      <c r="D8" s="138" t="s">
        <v>58</v>
      </c>
      <c r="E8" s="138" t="s">
        <v>59</v>
      </c>
      <c r="F8" s="138" t="s">
        <v>60</v>
      </c>
      <c r="G8" s="138" t="s">
        <v>61</v>
      </c>
      <c r="H8" s="138" t="s">
        <v>62</v>
      </c>
      <c r="I8" s="139" t="s">
        <v>63</v>
      </c>
    </row>
    <row r="9" customFormat="false" ht="18" hidden="false" customHeight="true" outlineLevel="0" collapsed="false">
      <c r="A9" s="140" t="s">
        <v>64</v>
      </c>
      <c r="B9" s="141"/>
      <c r="C9" s="142"/>
      <c r="D9" s="142"/>
      <c r="E9" s="142"/>
      <c r="F9" s="142"/>
      <c r="G9" s="142"/>
      <c r="H9" s="142"/>
      <c r="I9" s="143"/>
    </row>
    <row r="10" customFormat="false" ht="12.75" hidden="false" customHeight="false" outlineLevel="0" collapsed="false">
      <c r="A10" s="144" t="s">
        <v>65</v>
      </c>
      <c r="B10" s="141" t="s">
        <v>66</v>
      </c>
      <c r="C10" s="142" t="n">
        <v>250</v>
      </c>
      <c r="D10" s="142" t="s">
        <v>67</v>
      </c>
      <c r="E10" s="145" t="n">
        <v>0</v>
      </c>
      <c r="F10" s="145" t="n">
        <v>20.25</v>
      </c>
      <c r="G10" s="145" t="n">
        <v>13.5</v>
      </c>
      <c r="H10" s="145" t="n">
        <f aca="false">E10+F10+G10</f>
        <v>33.75</v>
      </c>
      <c r="I10" s="146" t="n">
        <f aca="false">(E10+F10+G10)*C10</f>
        <v>8437.5</v>
      </c>
    </row>
    <row r="11" customFormat="false" ht="12.75" hidden="false" customHeight="false" outlineLevel="0" collapsed="false">
      <c r="A11" s="144" t="s">
        <v>65</v>
      </c>
      <c r="B11" s="141" t="s">
        <v>68</v>
      </c>
      <c r="C11" s="142" t="n">
        <v>1</v>
      </c>
      <c r="D11" s="142" t="s">
        <v>67</v>
      </c>
      <c r="E11" s="145" t="n">
        <v>0</v>
      </c>
      <c r="F11" s="145" t="n">
        <v>3024</v>
      </c>
      <c r="G11" s="145" t="n">
        <v>1000</v>
      </c>
      <c r="H11" s="145" t="n">
        <f aca="false">E11+F11+G11</f>
        <v>4024</v>
      </c>
      <c r="I11" s="146" t="n">
        <f aca="false">(E11+F11+G11)*C11</f>
        <v>4024</v>
      </c>
    </row>
    <row r="12" customFormat="false" ht="12.75" hidden="false" customHeight="false" outlineLevel="0" collapsed="false">
      <c r="A12" s="144" t="s">
        <v>65</v>
      </c>
      <c r="B12" s="141" t="s">
        <v>69</v>
      </c>
      <c r="C12" s="142" t="n">
        <v>1</v>
      </c>
      <c r="D12" s="142" t="s">
        <v>70</v>
      </c>
      <c r="E12" s="145" t="n">
        <v>0</v>
      </c>
      <c r="F12" s="145" t="n">
        <v>1512</v>
      </c>
      <c r="G12" s="145" t="n">
        <v>405</v>
      </c>
      <c r="H12" s="145" t="n">
        <f aca="false">E12+F12+G12</f>
        <v>1917</v>
      </c>
      <c r="I12" s="146" t="n">
        <f aca="false">(E12+F12+G12)*C12</f>
        <v>1917</v>
      </c>
    </row>
    <row r="13" customFormat="false" ht="25.5" hidden="false" customHeight="false" outlineLevel="0" collapsed="false">
      <c r="A13" s="144" t="s">
        <v>65</v>
      </c>
      <c r="B13" s="141" t="s">
        <v>72</v>
      </c>
      <c r="C13" s="142" t="n">
        <v>25.93</v>
      </c>
      <c r="D13" s="142" t="s">
        <v>73</v>
      </c>
      <c r="E13" s="145" t="n">
        <v>0</v>
      </c>
      <c r="F13" s="145" t="n">
        <v>810</v>
      </c>
      <c r="G13" s="145" t="n">
        <v>135</v>
      </c>
      <c r="H13" s="145" t="n">
        <f aca="false">E13+F13+G13</f>
        <v>945</v>
      </c>
      <c r="I13" s="146" t="n">
        <f aca="false">(E13+F13+G13)*C13</f>
        <v>24503.85</v>
      </c>
    </row>
    <row r="14" customFormat="false" ht="12.75" hidden="false" customHeight="false" outlineLevel="0" collapsed="false">
      <c r="A14" s="144" t="s">
        <v>65</v>
      </c>
      <c r="B14" s="141" t="s">
        <v>74</v>
      </c>
      <c r="C14" s="142" t="n">
        <v>2</v>
      </c>
      <c r="D14" s="142" t="s">
        <v>67</v>
      </c>
      <c r="E14" s="145" t="n">
        <v>0</v>
      </c>
      <c r="F14" s="145" t="n">
        <v>86.4</v>
      </c>
      <c r="G14" s="145" t="n">
        <v>6.75</v>
      </c>
      <c r="H14" s="145" t="n">
        <f aca="false">E14+F14+G14</f>
        <v>93.15</v>
      </c>
      <c r="I14" s="146" t="n">
        <f aca="false">(E14+F14+G14)*C14</f>
        <v>186.3</v>
      </c>
    </row>
    <row r="15" customFormat="false" ht="12.75" hidden="false" customHeight="false" outlineLevel="0" collapsed="false">
      <c r="A15" s="144" t="s">
        <v>65</v>
      </c>
      <c r="B15" s="141" t="s">
        <v>75</v>
      </c>
      <c r="C15" s="142" t="n">
        <v>50</v>
      </c>
      <c r="D15" s="142" t="s">
        <v>76</v>
      </c>
      <c r="E15" s="145" t="n">
        <v>0</v>
      </c>
      <c r="F15" s="145" t="n">
        <v>1.3365</v>
      </c>
      <c r="G15" s="145" t="n">
        <v>0.208333333333333</v>
      </c>
      <c r="H15" s="145" t="n">
        <f aca="false">E15+F15+G15</f>
        <v>1.54483333333333</v>
      </c>
      <c r="I15" s="146" t="n">
        <f aca="false">(E15+F15+G15)*C15</f>
        <v>77.2416666666667</v>
      </c>
    </row>
    <row r="16" customFormat="false" ht="12.75" hidden="false" customHeight="false" outlineLevel="0" collapsed="false">
      <c r="A16" s="144" t="s">
        <v>65</v>
      </c>
      <c r="B16" s="141" t="s">
        <v>77</v>
      </c>
      <c r="C16" s="142" t="n">
        <v>4</v>
      </c>
      <c r="D16" s="142" t="s">
        <v>67</v>
      </c>
      <c r="E16" s="145" t="n">
        <v>0</v>
      </c>
      <c r="F16" s="145" t="n">
        <v>86.4</v>
      </c>
      <c r="G16" s="145" t="n">
        <v>6.75</v>
      </c>
      <c r="H16" s="145" t="n">
        <f aca="false">E16+F16+G16</f>
        <v>93.15</v>
      </c>
      <c r="I16" s="146" t="n">
        <f aca="false">(E16+F16+G16)*C16</f>
        <v>372.6</v>
      </c>
    </row>
    <row r="17" customFormat="false" ht="12.75" hidden="false" customHeight="false" outlineLevel="0" collapsed="false">
      <c r="A17" s="144" t="s">
        <v>65</v>
      </c>
      <c r="B17" s="141" t="s">
        <v>78</v>
      </c>
      <c r="C17" s="142" t="n">
        <v>250</v>
      </c>
      <c r="D17" s="142" t="s">
        <v>76</v>
      </c>
      <c r="E17" s="145" t="n">
        <v>0</v>
      </c>
      <c r="F17" s="145" t="n">
        <v>1.3365</v>
      </c>
      <c r="G17" s="145" t="n">
        <v>0.208333333333333</v>
      </c>
      <c r="H17" s="145" t="n">
        <f aca="false">E17+F17+G17</f>
        <v>1.54483333333333</v>
      </c>
      <c r="I17" s="146" t="n">
        <f aca="false">(E17+F17+G17)*C17</f>
        <v>386.208333333333</v>
      </c>
    </row>
    <row r="18" customFormat="false" ht="12.75" hidden="false" customHeight="false" outlineLevel="0" collapsed="false">
      <c r="A18" s="144" t="s">
        <v>65</v>
      </c>
      <c r="B18" s="141" t="s">
        <v>80</v>
      </c>
      <c r="C18" s="142" t="n">
        <v>4</v>
      </c>
      <c r="D18" s="142" t="s">
        <v>67</v>
      </c>
      <c r="E18" s="145" t="n">
        <v>0</v>
      </c>
      <c r="F18" s="145" t="n">
        <v>86.4</v>
      </c>
      <c r="G18" s="145" t="n">
        <v>6.75</v>
      </c>
      <c r="H18" s="145" t="n">
        <f aca="false">E18+F18+G18</f>
        <v>93.15</v>
      </c>
      <c r="I18" s="146" t="n">
        <f aca="false">(E18+F18+G18)*C18</f>
        <v>372.6</v>
      </c>
    </row>
    <row r="19" customFormat="false" ht="12.75" hidden="false" customHeight="false" outlineLevel="0" collapsed="false">
      <c r="A19" s="144" t="s">
        <v>65</v>
      </c>
      <c r="B19" s="141" t="s">
        <v>84</v>
      </c>
      <c r="C19" s="142" t="n">
        <v>240</v>
      </c>
      <c r="D19" s="142" t="s">
        <v>85</v>
      </c>
      <c r="E19" s="145" t="n">
        <v>1.5</v>
      </c>
      <c r="F19" s="145" t="n">
        <v>15</v>
      </c>
      <c r="G19" s="145" t="n">
        <v>3.5</v>
      </c>
      <c r="H19" s="145" t="n">
        <f aca="false">E19+F19+G19</f>
        <v>20</v>
      </c>
      <c r="I19" s="146" t="n">
        <f aca="false">(E19+F19+G19)*C19</f>
        <v>4800</v>
      </c>
    </row>
    <row r="20" customFormat="false" ht="12.75" hidden="false" customHeight="false" outlineLevel="0" collapsed="false">
      <c r="A20" s="144" t="s">
        <v>65</v>
      </c>
      <c r="B20" s="141" t="s">
        <v>86</v>
      </c>
      <c r="C20" s="142" t="n">
        <v>32</v>
      </c>
      <c r="D20" s="142" t="s">
        <v>67</v>
      </c>
      <c r="E20" s="145" t="n">
        <v>2</v>
      </c>
      <c r="F20" s="145" t="n">
        <v>100</v>
      </c>
      <c r="G20" s="145" t="n">
        <v>50</v>
      </c>
      <c r="H20" s="145" t="n">
        <f aca="false">E20+F20+G20</f>
        <v>152</v>
      </c>
      <c r="I20" s="146" t="n">
        <f aca="false">(E20+F20+G20)*C20</f>
        <v>4864</v>
      </c>
    </row>
    <row r="21" customFormat="false" ht="12.75" hidden="false" customHeight="false" outlineLevel="0" collapsed="false">
      <c r="A21" s="144" t="s">
        <v>65</v>
      </c>
      <c r="B21" s="141" t="s">
        <v>87</v>
      </c>
      <c r="C21" s="142" t="n">
        <v>900</v>
      </c>
      <c r="D21" s="142" t="s">
        <v>76</v>
      </c>
      <c r="E21" s="145" t="n">
        <v>0.5</v>
      </c>
      <c r="F21" s="145" t="n">
        <v>10</v>
      </c>
      <c r="G21" s="145" t="n">
        <v>4.5</v>
      </c>
      <c r="H21" s="145" t="n">
        <f aca="false">E21+F21+G21</f>
        <v>15</v>
      </c>
      <c r="I21" s="146" t="n">
        <f aca="false">(E21+F21+G21)*C21</f>
        <v>13500</v>
      </c>
    </row>
    <row r="22" customFormat="false" ht="12.75" hidden="false" customHeight="false" outlineLevel="0" collapsed="false">
      <c r="A22" s="144" t="s">
        <v>65</v>
      </c>
      <c r="B22" s="141" t="s">
        <v>88</v>
      </c>
      <c r="C22" s="142" t="n">
        <v>800</v>
      </c>
      <c r="D22" s="142" t="s">
        <v>76</v>
      </c>
      <c r="E22" s="145" t="n">
        <v>0.5</v>
      </c>
      <c r="F22" s="145" t="n">
        <v>10</v>
      </c>
      <c r="G22" s="145" t="n">
        <v>4.5</v>
      </c>
      <c r="H22" s="145" t="n">
        <f aca="false">E22+F22+G22</f>
        <v>15</v>
      </c>
      <c r="I22" s="146" t="n">
        <f aca="false">(E22+F22+G22)*C22</f>
        <v>12000</v>
      </c>
    </row>
    <row r="23" customFormat="false" ht="12.75" hidden="false" customHeight="false" outlineLevel="0" collapsed="false">
      <c r="A23" s="144" t="s">
        <v>65</v>
      </c>
      <c r="B23" s="141" t="s">
        <v>89</v>
      </c>
      <c r="C23" s="142" t="n">
        <v>1900</v>
      </c>
      <c r="D23" s="142" t="s">
        <v>76</v>
      </c>
      <c r="E23" s="145" t="n">
        <v>1.5</v>
      </c>
      <c r="F23" s="145" t="n">
        <v>19</v>
      </c>
      <c r="G23" s="145" t="n">
        <v>4.5</v>
      </c>
      <c r="H23" s="145" t="n">
        <f aca="false">E23+F23+G23</f>
        <v>25</v>
      </c>
      <c r="I23" s="146" t="n">
        <f aca="false">(E23+F23+G23)*C23</f>
        <v>47500</v>
      </c>
    </row>
    <row r="24" customFormat="false" ht="12.75" hidden="false" customHeight="false" outlineLevel="0" collapsed="false">
      <c r="A24" s="144" t="s">
        <v>65</v>
      </c>
      <c r="B24" s="141" t="s">
        <v>241</v>
      </c>
      <c r="C24" s="142" t="n">
        <v>300</v>
      </c>
      <c r="D24" s="142" t="s">
        <v>76</v>
      </c>
      <c r="E24" s="145" t="n">
        <v>1.5</v>
      </c>
      <c r="F24" s="145" t="n">
        <v>20</v>
      </c>
      <c r="G24" s="145" t="n">
        <v>3.5</v>
      </c>
      <c r="H24" s="145" t="n">
        <f aca="false">E24+F24+G24</f>
        <v>25</v>
      </c>
      <c r="I24" s="146" t="n">
        <f aca="false">(E24+F24+G24)*C24</f>
        <v>7500</v>
      </c>
    </row>
    <row r="25" customFormat="false" ht="12.75" hidden="false" customHeight="false" outlineLevel="0" collapsed="false">
      <c r="A25" s="144" t="s">
        <v>65</v>
      </c>
      <c r="B25" s="141" t="s">
        <v>242</v>
      </c>
      <c r="C25" s="142" t="n">
        <v>2000</v>
      </c>
      <c r="D25" s="142" t="s">
        <v>76</v>
      </c>
      <c r="E25" s="145" t="n">
        <v>1.5</v>
      </c>
      <c r="F25" s="145" t="n">
        <v>20</v>
      </c>
      <c r="G25" s="145" t="n">
        <v>3.5</v>
      </c>
      <c r="H25" s="145" t="n">
        <f aca="false">E25+F25+G25</f>
        <v>25</v>
      </c>
      <c r="I25" s="146" t="n">
        <f aca="false">(E25+F25+G25)*C25</f>
        <v>50000</v>
      </c>
    </row>
    <row r="26" customFormat="false" ht="12.75" hidden="false" customHeight="false" outlineLevel="0" collapsed="false">
      <c r="A26" s="144" t="s">
        <v>90</v>
      </c>
      <c r="B26" s="141" t="s">
        <v>97</v>
      </c>
      <c r="C26" s="142" t="n">
        <v>750</v>
      </c>
      <c r="D26" s="142" t="s">
        <v>85</v>
      </c>
      <c r="E26" s="145" t="n">
        <v>0</v>
      </c>
      <c r="F26" s="145" t="n">
        <v>6.75</v>
      </c>
      <c r="G26" s="145" t="n">
        <v>1.35</v>
      </c>
      <c r="H26" s="145" t="n">
        <f aca="false">E26+F26+G26</f>
        <v>8.1</v>
      </c>
      <c r="I26" s="146" t="n">
        <f aca="false">(E26+F26+G26)*C26</f>
        <v>6075</v>
      </c>
    </row>
    <row r="27" customFormat="false" ht="12.75" hidden="false" customHeight="false" outlineLevel="0" collapsed="false">
      <c r="A27" s="144"/>
      <c r="B27" s="141"/>
      <c r="C27" s="142"/>
      <c r="D27" s="142"/>
      <c r="E27" s="145"/>
      <c r="F27" s="145"/>
      <c r="G27" s="145"/>
      <c r="H27" s="145"/>
      <c r="I27" s="146"/>
    </row>
    <row r="28" customFormat="false" ht="18" hidden="false" customHeight="true" outlineLevel="0" collapsed="false">
      <c r="A28" s="140" t="s">
        <v>104</v>
      </c>
      <c r="B28" s="141"/>
      <c r="C28" s="142"/>
      <c r="D28" s="142"/>
      <c r="E28" s="145"/>
      <c r="F28" s="145"/>
      <c r="G28" s="145"/>
      <c r="H28" s="145"/>
      <c r="I28" s="146"/>
    </row>
    <row r="29" customFormat="false" ht="12.75" hidden="false" customHeight="false" outlineLevel="0" collapsed="false">
      <c r="A29" s="144" t="s">
        <v>105</v>
      </c>
      <c r="B29" s="141" t="s">
        <v>106</v>
      </c>
      <c r="C29" s="142" t="n">
        <v>750</v>
      </c>
      <c r="D29" s="142" t="s">
        <v>85</v>
      </c>
      <c r="E29" s="145" t="n">
        <v>0.675</v>
      </c>
      <c r="F29" s="145" t="n">
        <v>6.075</v>
      </c>
      <c r="G29" s="145" t="n">
        <v>0</v>
      </c>
      <c r="H29" s="145" t="n">
        <f aca="false">E29+F29+G29</f>
        <v>6.75</v>
      </c>
      <c r="I29" s="146" t="n">
        <f aca="false">(E29+F29+G29)*C29</f>
        <v>5062.5</v>
      </c>
    </row>
    <row r="30" customFormat="false" ht="12.75" hidden="false" customHeight="false" outlineLevel="0" collapsed="false">
      <c r="A30" s="144" t="s">
        <v>105</v>
      </c>
      <c r="B30" s="141" t="s">
        <v>243</v>
      </c>
      <c r="C30" s="142" t="n">
        <v>700</v>
      </c>
      <c r="D30" s="142" t="s">
        <v>76</v>
      </c>
      <c r="E30" s="145" t="n">
        <v>1.35</v>
      </c>
      <c r="F30" s="145" t="n">
        <v>2.7</v>
      </c>
      <c r="G30" s="145" t="n">
        <v>0.0675</v>
      </c>
      <c r="H30" s="145" t="n">
        <f aca="false">E30+F30+G30</f>
        <v>4.1175</v>
      </c>
      <c r="I30" s="146" t="n">
        <f aca="false">(E30+F30+G30)*C30</f>
        <v>2882.25</v>
      </c>
    </row>
    <row r="31" customFormat="false" ht="12.75" hidden="false" customHeight="false" outlineLevel="0" collapsed="false">
      <c r="A31" s="144"/>
      <c r="B31" s="141"/>
      <c r="C31" s="142"/>
      <c r="D31" s="142"/>
      <c r="E31" s="145"/>
      <c r="F31" s="145"/>
      <c r="G31" s="145"/>
      <c r="H31" s="145"/>
      <c r="I31" s="146"/>
    </row>
    <row r="32" customFormat="false" ht="18" hidden="false" customHeight="true" outlineLevel="0" collapsed="false">
      <c r="A32" s="140" t="s">
        <v>112</v>
      </c>
      <c r="B32" s="141"/>
      <c r="C32" s="142"/>
      <c r="D32" s="142"/>
      <c r="E32" s="145"/>
      <c r="F32" s="145"/>
      <c r="G32" s="145"/>
      <c r="H32" s="145"/>
      <c r="I32" s="146"/>
    </row>
    <row r="33" customFormat="false" ht="12.75" hidden="false" customHeight="false" outlineLevel="0" collapsed="false">
      <c r="A33" s="144" t="s">
        <v>98</v>
      </c>
      <c r="B33" s="141" t="s">
        <v>244</v>
      </c>
      <c r="C33" s="142" t="n">
        <v>14</v>
      </c>
      <c r="D33" s="142" t="s">
        <v>85</v>
      </c>
      <c r="E33" s="145" t="n">
        <v>67.5</v>
      </c>
      <c r="F33" s="145" t="n">
        <v>607.5</v>
      </c>
      <c r="G33" s="145" t="n">
        <v>13.5</v>
      </c>
      <c r="H33" s="145" t="n">
        <f aca="false">E33+F33+G33</f>
        <v>688.5</v>
      </c>
      <c r="I33" s="146" t="n">
        <f aca="false">(E33+F33+G33)*C33</f>
        <v>9639</v>
      </c>
    </row>
    <row r="34" customFormat="false" ht="12.75" hidden="false" customHeight="false" outlineLevel="0" collapsed="false">
      <c r="A34" s="144"/>
      <c r="B34" s="141"/>
      <c r="C34" s="142"/>
      <c r="D34" s="142"/>
      <c r="E34" s="145"/>
      <c r="F34" s="145"/>
      <c r="G34" s="145"/>
      <c r="H34" s="145"/>
      <c r="I34" s="146"/>
    </row>
    <row r="35" customFormat="false" ht="18" hidden="false" customHeight="true" outlineLevel="0" collapsed="false">
      <c r="A35" s="140" t="s">
        <v>114</v>
      </c>
      <c r="B35" s="141"/>
      <c r="C35" s="142"/>
      <c r="D35" s="142"/>
      <c r="E35" s="145"/>
      <c r="F35" s="145"/>
      <c r="G35" s="145"/>
      <c r="H35" s="145"/>
      <c r="I35" s="146"/>
    </row>
    <row r="36" customFormat="false" ht="12.75" hidden="false" customHeight="false" outlineLevel="0" collapsed="false">
      <c r="A36" s="144" t="s">
        <v>245</v>
      </c>
      <c r="B36" s="141" t="s">
        <v>109</v>
      </c>
      <c r="C36" s="142" t="n">
        <v>1</v>
      </c>
      <c r="D36" s="142" t="s">
        <v>70</v>
      </c>
      <c r="E36" s="145" t="n">
        <v>675</v>
      </c>
      <c r="F36" s="145" t="n">
        <v>8100</v>
      </c>
      <c r="G36" s="145" t="n">
        <v>135</v>
      </c>
      <c r="H36" s="145" t="n">
        <f aca="false">E36+F36+G36</f>
        <v>8910</v>
      </c>
      <c r="I36" s="146" t="n">
        <f aca="false">(E36+F36+G36)*C36</f>
        <v>8910</v>
      </c>
    </row>
    <row r="37" customFormat="false" ht="12.75" hidden="false" customHeight="false" outlineLevel="0" collapsed="false">
      <c r="A37" s="144"/>
      <c r="B37" s="141"/>
      <c r="C37" s="142"/>
      <c r="D37" s="142"/>
      <c r="E37" s="145"/>
      <c r="F37" s="145"/>
      <c r="G37" s="145"/>
      <c r="H37" s="145"/>
      <c r="I37" s="146"/>
    </row>
    <row r="38" customFormat="false" ht="12.75" hidden="false" customHeight="false" outlineLevel="0" collapsed="false">
      <c r="A38" s="144"/>
      <c r="B38" s="141"/>
      <c r="C38" s="142"/>
      <c r="D38" s="142"/>
      <c r="E38" s="145"/>
      <c r="F38" s="145"/>
      <c r="G38" s="145"/>
      <c r="H38" s="145"/>
      <c r="I38" s="146"/>
    </row>
    <row r="39" customFormat="false" ht="18" hidden="false" customHeight="true" outlineLevel="0" collapsed="false">
      <c r="A39" s="140" t="s">
        <v>118</v>
      </c>
      <c r="B39" s="141"/>
      <c r="C39" s="142"/>
      <c r="D39" s="142"/>
      <c r="E39" s="145"/>
      <c r="F39" s="145"/>
      <c r="G39" s="145"/>
      <c r="H39" s="145"/>
      <c r="I39" s="146"/>
    </row>
    <row r="40" customFormat="false" ht="38.25" hidden="false" customHeight="false" outlineLevel="0" collapsed="false">
      <c r="A40" s="144" t="s">
        <v>119</v>
      </c>
      <c r="B40" s="141" t="s">
        <v>120</v>
      </c>
      <c r="C40" s="142" t="n">
        <v>32</v>
      </c>
      <c r="D40" s="142" t="s">
        <v>67</v>
      </c>
      <c r="E40" s="145" t="n">
        <v>540</v>
      </c>
      <c r="F40" s="145" t="n">
        <v>351</v>
      </c>
      <c r="G40" s="145" t="n">
        <v>0</v>
      </c>
      <c r="H40" s="145" t="n">
        <f aca="false">E40+F40+G40</f>
        <v>891</v>
      </c>
      <c r="I40" s="146" t="n">
        <f aca="false">(E40+F40+G40)*C40</f>
        <v>28512</v>
      </c>
    </row>
    <row r="41" customFormat="false" ht="12.75" hidden="false" customHeight="false" outlineLevel="0" collapsed="false">
      <c r="A41" s="144" t="s">
        <v>121</v>
      </c>
      <c r="B41" s="141" t="s">
        <v>122</v>
      </c>
      <c r="C41" s="142" t="n">
        <v>140</v>
      </c>
      <c r="D41" s="142" t="s">
        <v>76</v>
      </c>
      <c r="E41" s="145" t="n">
        <v>74.25</v>
      </c>
      <c r="F41" s="145" t="n">
        <v>36.45</v>
      </c>
      <c r="G41" s="145" t="n">
        <v>1.35</v>
      </c>
      <c r="H41" s="145" t="n">
        <f aca="false">E41+F41+G41</f>
        <v>112.05</v>
      </c>
      <c r="I41" s="146" t="n">
        <f aca="false">(E41+F41+G41)*C41</f>
        <v>15687</v>
      </c>
    </row>
    <row r="42" customFormat="false" ht="12.75" hidden="false" customHeight="false" outlineLevel="0" collapsed="false">
      <c r="A42" s="144"/>
      <c r="B42" s="141"/>
      <c r="C42" s="142"/>
      <c r="D42" s="142"/>
      <c r="E42" s="145"/>
      <c r="F42" s="145"/>
      <c r="G42" s="145"/>
      <c r="H42" s="145"/>
      <c r="I42" s="146"/>
    </row>
    <row r="43" customFormat="false" ht="18" hidden="false" customHeight="true" outlineLevel="0" collapsed="false">
      <c r="A43" s="140" t="s">
        <v>123</v>
      </c>
      <c r="B43" s="141"/>
      <c r="C43" s="142"/>
      <c r="D43" s="142"/>
      <c r="E43" s="145"/>
      <c r="F43" s="145"/>
      <c r="G43" s="145"/>
      <c r="H43" s="145"/>
      <c r="I43" s="146"/>
    </row>
    <row r="44" customFormat="false" ht="25.5" hidden="false" customHeight="false" outlineLevel="0" collapsed="false">
      <c r="A44" s="144" t="s">
        <v>124</v>
      </c>
      <c r="B44" s="141" t="s">
        <v>246</v>
      </c>
      <c r="C44" s="142" t="n">
        <v>650</v>
      </c>
      <c r="D44" s="142" t="s">
        <v>76</v>
      </c>
      <c r="E44" s="145" t="n">
        <v>1.35</v>
      </c>
      <c r="F44" s="145" t="n">
        <v>8.1</v>
      </c>
      <c r="G44" s="145" t="n">
        <v>0.3375</v>
      </c>
      <c r="H44" s="145" t="n">
        <f aca="false">E44+F44+G44</f>
        <v>9.7875</v>
      </c>
      <c r="I44" s="146" t="n">
        <f aca="false">(E44+F44+G44)*C44</f>
        <v>6361.875</v>
      </c>
    </row>
    <row r="45" customFormat="false" ht="12.75" hidden="false" customHeight="false" outlineLevel="0" collapsed="false">
      <c r="A45" s="144" t="s">
        <v>124</v>
      </c>
      <c r="B45" s="141" t="s">
        <v>247</v>
      </c>
      <c r="C45" s="142" t="n">
        <v>250</v>
      </c>
      <c r="D45" s="142" t="s">
        <v>76</v>
      </c>
      <c r="E45" s="145" t="n">
        <v>1.3</v>
      </c>
      <c r="F45" s="145" t="n">
        <v>2.24</v>
      </c>
      <c r="G45" s="145" t="n">
        <v>1.68075</v>
      </c>
      <c r="H45" s="145" t="n">
        <f aca="false">E45+F45+G45</f>
        <v>5.22075</v>
      </c>
      <c r="I45" s="146" t="n">
        <f aca="false">(E45+F45+G45)*C45</f>
        <v>1305.1875</v>
      </c>
    </row>
    <row r="46" customFormat="false" ht="12.75" hidden="false" customHeight="false" outlineLevel="0" collapsed="false">
      <c r="A46" s="144" t="s">
        <v>124</v>
      </c>
      <c r="B46" s="141" t="s">
        <v>248</v>
      </c>
      <c r="C46" s="142" t="n">
        <v>240</v>
      </c>
      <c r="D46" s="142" t="s">
        <v>76</v>
      </c>
      <c r="E46" s="145" t="n">
        <v>1.3</v>
      </c>
      <c r="F46" s="145" t="n">
        <v>2.24</v>
      </c>
      <c r="G46" s="145" t="n">
        <v>1.68075</v>
      </c>
      <c r="H46" s="145" t="n">
        <f aca="false">E46+F46+G46</f>
        <v>5.22075</v>
      </c>
      <c r="I46" s="146" t="n">
        <f aca="false">(E46+F46+G46)*C46</f>
        <v>1252.98</v>
      </c>
    </row>
    <row r="47" customFormat="false" ht="25.5" hidden="false" customHeight="false" outlineLevel="0" collapsed="false">
      <c r="A47" s="144" t="s">
        <v>124</v>
      </c>
      <c r="B47" s="141" t="s">
        <v>249</v>
      </c>
      <c r="C47" s="142" t="n">
        <v>210</v>
      </c>
      <c r="D47" s="142" t="s">
        <v>76</v>
      </c>
      <c r="E47" s="145" t="n">
        <v>1.3</v>
      </c>
      <c r="F47" s="145" t="n">
        <v>2.24</v>
      </c>
      <c r="G47" s="145" t="n">
        <v>1.68075</v>
      </c>
      <c r="H47" s="145" t="n">
        <f aca="false">E47+F47+G47</f>
        <v>5.22075</v>
      </c>
      <c r="I47" s="146" t="n">
        <f aca="false">(E47+F47+G47)*C47</f>
        <v>1096.3575</v>
      </c>
    </row>
    <row r="48" customFormat="false" ht="12.75" hidden="false" customHeight="false" outlineLevel="0" collapsed="false">
      <c r="A48" s="144" t="s">
        <v>124</v>
      </c>
      <c r="B48" s="141" t="s">
        <v>250</v>
      </c>
      <c r="C48" s="142" t="n">
        <v>4500</v>
      </c>
      <c r="D48" s="142" t="s">
        <v>76</v>
      </c>
      <c r="E48" s="145" t="n">
        <v>1.35</v>
      </c>
      <c r="F48" s="145" t="n">
        <v>8.1</v>
      </c>
      <c r="G48" s="145" t="n">
        <v>0.3375</v>
      </c>
      <c r="H48" s="145" t="n">
        <f aca="false">E48+F48+G48</f>
        <v>9.7875</v>
      </c>
      <c r="I48" s="146" t="n">
        <f aca="false">(E48+F48+G48)*C48</f>
        <v>44043.75</v>
      </c>
    </row>
    <row r="49" customFormat="false" ht="12.75" hidden="false" customHeight="false" outlineLevel="0" collapsed="false">
      <c r="A49" s="144" t="s">
        <v>124</v>
      </c>
      <c r="B49" s="141" t="s">
        <v>132</v>
      </c>
      <c r="C49" s="142" t="n">
        <v>300</v>
      </c>
      <c r="D49" s="142" t="s">
        <v>76</v>
      </c>
      <c r="E49" s="145" t="n">
        <v>1.3</v>
      </c>
      <c r="F49" s="145" t="n">
        <v>2.24</v>
      </c>
      <c r="G49" s="145" t="n">
        <v>1.68075</v>
      </c>
      <c r="H49" s="145" t="n">
        <f aca="false">E49+F49+G49</f>
        <v>5.22075</v>
      </c>
      <c r="I49" s="146" t="n">
        <f aca="false">(E49+F49+G49)*C49</f>
        <v>1566.225</v>
      </c>
    </row>
    <row r="50" customFormat="false" ht="12.75" hidden="false" customHeight="false" outlineLevel="0" collapsed="false">
      <c r="A50" s="144" t="s">
        <v>124</v>
      </c>
      <c r="B50" s="141" t="s">
        <v>133</v>
      </c>
      <c r="C50" s="142" t="n">
        <v>200</v>
      </c>
      <c r="D50" s="142" t="s">
        <v>76</v>
      </c>
      <c r="E50" s="145" t="n">
        <v>11.7315</v>
      </c>
      <c r="F50" s="145" t="n">
        <v>20.115</v>
      </c>
      <c r="G50" s="145" t="n">
        <v>1.68075</v>
      </c>
      <c r="H50" s="145" t="n">
        <f aca="false">E50+F50+G50</f>
        <v>33.52725</v>
      </c>
      <c r="I50" s="146" t="n">
        <f aca="false">(E50+F50+G50)*C50</f>
        <v>6705.45</v>
      </c>
    </row>
    <row r="51" customFormat="false" ht="12.75" hidden="false" customHeight="false" outlineLevel="0" collapsed="false">
      <c r="A51" s="144" t="s">
        <v>130</v>
      </c>
      <c r="B51" s="141" t="s">
        <v>134</v>
      </c>
      <c r="C51" s="142" t="n">
        <v>30</v>
      </c>
      <c r="D51" s="142" t="s">
        <v>76</v>
      </c>
      <c r="E51" s="145" t="n">
        <v>2</v>
      </c>
      <c r="F51" s="145" t="n">
        <v>5</v>
      </c>
      <c r="G51" s="145" t="n">
        <v>0</v>
      </c>
      <c r="H51" s="145" t="n">
        <f aca="false">E51+F51+G51</f>
        <v>7</v>
      </c>
      <c r="I51" s="146" t="n">
        <f aca="false">(E51+F51+G51)*C51</f>
        <v>210</v>
      </c>
    </row>
    <row r="52" customFormat="false" ht="25.5" hidden="false" customHeight="false" outlineLevel="0" collapsed="false">
      <c r="A52" s="144" t="s">
        <v>130</v>
      </c>
      <c r="B52" s="141" t="s">
        <v>131</v>
      </c>
      <c r="C52" s="142" t="n">
        <v>360</v>
      </c>
      <c r="D52" s="142" t="s">
        <v>76</v>
      </c>
      <c r="E52" s="145" t="n">
        <v>1.3</v>
      </c>
      <c r="F52" s="145" t="n">
        <v>2.24</v>
      </c>
      <c r="G52" s="145" t="n">
        <v>1.68075</v>
      </c>
      <c r="H52" s="145" t="n">
        <f aca="false">E52+F52+G52</f>
        <v>5.22075</v>
      </c>
      <c r="I52" s="146" t="n">
        <f aca="false">(E52+F52+G52)*C52</f>
        <v>1879.47</v>
      </c>
    </row>
    <row r="53" customFormat="false" ht="25.5" hidden="false" customHeight="false" outlineLevel="0" collapsed="false">
      <c r="A53" s="144" t="s">
        <v>130</v>
      </c>
      <c r="B53" s="141" t="s">
        <v>251</v>
      </c>
      <c r="C53" s="142" t="n">
        <v>5000</v>
      </c>
      <c r="D53" s="142" t="s">
        <v>76</v>
      </c>
      <c r="E53" s="145" t="n">
        <v>0.675</v>
      </c>
      <c r="F53" s="145" t="n">
        <v>1.0125</v>
      </c>
      <c r="G53" s="145" t="n">
        <v>0.0675</v>
      </c>
      <c r="H53" s="145" t="n">
        <f aca="false">E53+F53+G53</f>
        <v>1.755</v>
      </c>
      <c r="I53" s="146" t="n">
        <f aca="false">(E53+F53+G53)*C53</f>
        <v>8775</v>
      </c>
    </row>
    <row r="54" customFormat="false" ht="12.75" hidden="false" customHeight="false" outlineLevel="0" collapsed="false">
      <c r="A54" s="144" t="s">
        <v>135</v>
      </c>
      <c r="B54" s="141" t="s">
        <v>136</v>
      </c>
      <c r="C54" s="142" t="n">
        <v>0</v>
      </c>
      <c r="D54" s="142" t="s">
        <v>76</v>
      </c>
      <c r="E54" s="145" t="n">
        <v>7.61805</v>
      </c>
      <c r="F54" s="145" t="n">
        <v>8.05545</v>
      </c>
      <c r="G54" s="145" t="n">
        <v>0</v>
      </c>
      <c r="H54" s="145" t="n">
        <f aca="false">E54+F54+G54</f>
        <v>15.6735</v>
      </c>
      <c r="I54" s="146" t="n">
        <f aca="false">(E54+F54+G54)*C54</f>
        <v>0</v>
      </c>
    </row>
    <row r="55" customFormat="false" ht="12.75" hidden="false" customHeight="false" outlineLevel="0" collapsed="false">
      <c r="A55" s="144" t="s">
        <v>135</v>
      </c>
      <c r="B55" s="141" t="s">
        <v>137</v>
      </c>
      <c r="C55" s="142" t="n">
        <v>250</v>
      </c>
      <c r="D55" s="142" t="s">
        <v>76</v>
      </c>
      <c r="E55" s="145" t="n">
        <v>8.5</v>
      </c>
      <c r="F55" s="145" t="n">
        <v>10</v>
      </c>
      <c r="G55" s="145" t="n">
        <v>0</v>
      </c>
      <c r="H55" s="145" t="n">
        <f aca="false">E55+F55+G55</f>
        <v>18.5</v>
      </c>
      <c r="I55" s="146" t="n">
        <f aca="false">(E55+F55+G55)*C55</f>
        <v>4625</v>
      </c>
    </row>
    <row r="56" customFormat="false" ht="12.75" hidden="false" customHeight="false" outlineLevel="0" collapsed="false">
      <c r="A56" s="144" t="s">
        <v>135</v>
      </c>
      <c r="B56" s="141" t="s">
        <v>252</v>
      </c>
      <c r="C56" s="142" t="n">
        <v>200</v>
      </c>
      <c r="D56" s="142" t="s">
        <v>76</v>
      </c>
      <c r="E56" s="145" t="n">
        <v>0</v>
      </c>
      <c r="F56" s="145" t="n">
        <v>1.3365</v>
      </c>
      <c r="G56" s="145" t="n">
        <v>0.208333333333333</v>
      </c>
      <c r="H56" s="145" t="n">
        <f aca="false">E56+F56+G56</f>
        <v>1.54483333333333</v>
      </c>
      <c r="I56" s="146" t="n">
        <f aca="false">(E56+F56+G56)*C56</f>
        <v>308.966666666667</v>
      </c>
    </row>
    <row r="57" customFormat="false" ht="12.75" hidden="false" customHeight="false" outlineLevel="0" collapsed="false">
      <c r="A57" s="144" t="s">
        <v>140</v>
      </c>
      <c r="B57" s="141" t="s">
        <v>141</v>
      </c>
      <c r="C57" s="142" t="n">
        <v>200</v>
      </c>
      <c r="D57" s="142" t="s">
        <v>85</v>
      </c>
      <c r="E57" s="145" t="n">
        <v>1.35</v>
      </c>
      <c r="F57" s="145" t="n">
        <v>2.025</v>
      </c>
      <c r="G57" s="145" t="n">
        <v>0.135</v>
      </c>
      <c r="H57" s="145" t="n">
        <f aca="false">E57+F57+G57</f>
        <v>3.51</v>
      </c>
      <c r="I57" s="146" t="n">
        <f aca="false">(E57+F57+G57)*C57</f>
        <v>702</v>
      </c>
    </row>
    <row r="58" customFormat="false" ht="12.75" hidden="false" customHeight="false" outlineLevel="0" collapsed="false">
      <c r="A58" s="144" t="s">
        <v>142</v>
      </c>
      <c r="B58" s="141" t="s">
        <v>253</v>
      </c>
      <c r="C58" s="142" t="n">
        <v>728</v>
      </c>
      <c r="D58" s="142" t="s">
        <v>144</v>
      </c>
      <c r="E58" s="145" t="n">
        <v>32.4</v>
      </c>
      <c r="F58" s="145" t="n">
        <v>16.875</v>
      </c>
      <c r="G58" s="145" t="n">
        <v>1.35</v>
      </c>
      <c r="H58" s="145" t="n">
        <f aca="false">E58+F58+G58</f>
        <v>50.625</v>
      </c>
      <c r="I58" s="146" t="n">
        <f aca="false">(E58+F58+G58)*C58</f>
        <v>36855</v>
      </c>
    </row>
    <row r="59" customFormat="false" ht="12.75" hidden="false" customHeight="false" outlineLevel="0" collapsed="false">
      <c r="A59" s="144" t="s">
        <v>145</v>
      </c>
      <c r="B59" s="141" t="s">
        <v>254</v>
      </c>
      <c r="C59" s="142" t="n">
        <v>915</v>
      </c>
      <c r="D59" s="142" t="s">
        <v>76</v>
      </c>
      <c r="E59" s="145" t="n">
        <v>1.35</v>
      </c>
      <c r="F59" s="145" t="n">
        <v>1.35</v>
      </c>
      <c r="G59" s="145" t="n">
        <v>0</v>
      </c>
      <c r="H59" s="145" t="n">
        <f aca="false">E59+F59+G59</f>
        <v>2.7</v>
      </c>
      <c r="I59" s="146" t="n">
        <f aca="false">(E59+F59+G59)*C59</f>
        <v>2470.5</v>
      </c>
    </row>
    <row r="60" customFormat="false" ht="12.75" hidden="false" customHeight="false" outlineLevel="0" collapsed="false">
      <c r="A60" s="144" t="s">
        <v>145</v>
      </c>
      <c r="B60" s="141" t="s">
        <v>255</v>
      </c>
      <c r="C60" s="142" t="n">
        <v>952</v>
      </c>
      <c r="D60" s="142" t="s">
        <v>256</v>
      </c>
      <c r="E60" s="145" t="n">
        <v>1.35</v>
      </c>
      <c r="F60" s="145" t="n">
        <v>1.35</v>
      </c>
      <c r="G60" s="145" t="n">
        <v>0</v>
      </c>
      <c r="H60" s="145" t="n">
        <f aca="false">E60+F60+G60</f>
        <v>2.7</v>
      </c>
      <c r="I60" s="146" t="n">
        <f aca="false">(E60+F60+G60)*C60</f>
        <v>2570.4</v>
      </c>
    </row>
    <row r="61" customFormat="false" ht="12.75" hidden="false" customHeight="false" outlineLevel="0" collapsed="false">
      <c r="A61" s="144" t="s">
        <v>150</v>
      </c>
      <c r="B61" s="141" t="s">
        <v>257</v>
      </c>
      <c r="C61" s="142" t="n">
        <v>14200</v>
      </c>
      <c r="D61" s="142" t="s">
        <v>76</v>
      </c>
      <c r="E61" s="145" t="n">
        <v>0.675</v>
      </c>
      <c r="F61" s="145" t="n">
        <v>1.0125</v>
      </c>
      <c r="G61" s="145" t="n">
        <v>0.0675</v>
      </c>
      <c r="H61" s="145" t="n">
        <f aca="false">E61+F61+G61</f>
        <v>1.755</v>
      </c>
      <c r="I61" s="146" t="n">
        <f aca="false">(E61+F61+G61)*C61</f>
        <v>24921</v>
      </c>
    </row>
    <row r="62" customFormat="false" ht="25.5" hidden="false" customHeight="false" outlineLevel="0" collapsed="false">
      <c r="A62" s="144" t="s">
        <v>150</v>
      </c>
      <c r="B62" s="141" t="s">
        <v>151</v>
      </c>
      <c r="C62" s="142" t="n">
        <v>250</v>
      </c>
      <c r="D62" s="142" t="s">
        <v>76</v>
      </c>
      <c r="E62" s="145" t="n">
        <v>0.675</v>
      </c>
      <c r="F62" s="145" t="n">
        <v>1.0125</v>
      </c>
      <c r="G62" s="145" t="n">
        <v>0.0675</v>
      </c>
      <c r="H62" s="145" t="n">
        <f aca="false">E62+F62+G62</f>
        <v>1.755</v>
      </c>
      <c r="I62" s="146" t="n">
        <f aca="false">(E62+F62+G62)*C62</f>
        <v>438.75</v>
      </c>
    </row>
    <row r="63" customFormat="false" ht="12.75" hidden="false" customHeight="false" outlineLevel="0" collapsed="false">
      <c r="A63" s="144" t="s">
        <v>150</v>
      </c>
      <c r="B63" s="141" t="s">
        <v>152</v>
      </c>
      <c r="C63" s="142" t="n">
        <v>360</v>
      </c>
      <c r="D63" s="142" t="s">
        <v>76</v>
      </c>
      <c r="E63" s="145" t="n">
        <v>0.675</v>
      </c>
      <c r="F63" s="145" t="n">
        <v>1.0125</v>
      </c>
      <c r="G63" s="145" t="n">
        <v>0.0675</v>
      </c>
      <c r="H63" s="145" t="n">
        <f aca="false">E63+F63+G63</f>
        <v>1.755</v>
      </c>
      <c r="I63" s="146" t="n">
        <f aca="false">(E63+F63+G63)*C63</f>
        <v>631.8</v>
      </c>
    </row>
    <row r="64" customFormat="false" ht="12.75" hidden="false" customHeight="false" outlineLevel="0" collapsed="false">
      <c r="A64" s="144" t="s">
        <v>150</v>
      </c>
      <c r="B64" s="141" t="s">
        <v>153</v>
      </c>
      <c r="C64" s="142" t="n">
        <v>240</v>
      </c>
      <c r="D64" s="142" t="s">
        <v>76</v>
      </c>
      <c r="E64" s="145" t="n">
        <v>0.675</v>
      </c>
      <c r="F64" s="145" t="n">
        <v>1.0125</v>
      </c>
      <c r="G64" s="145" t="n">
        <v>0.0675</v>
      </c>
      <c r="H64" s="145" t="n">
        <f aca="false">E64+F64+G64</f>
        <v>1.755</v>
      </c>
      <c r="I64" s="146" t="n">
        <f aca="false">(E64+F64+G64)*C64</f>
        <v>421.2</v>
      </c>
    </row>
    <row r="65" customFormat="false" ht="12.75" hidden="false" customHeight="false" outlineLevel="0" collapsed="false">
      <c r="A65" s="144" t="s">
        <v>150</v>
      </c>
      <c r="B65" s="141" t="s">
        <v>154</v>
      </c>
      <c r="C65" s="142" t="n">
        <v>210</v>
      </c>
      <c r="D65" s="142" t="s">
        <v>76</v>
      </c>
      <c r="E65" s="145" t="n">
        <v>0.675</v>
      </c>
      <c r="F65" s="145" t="n">
        <v>1.0125</v>
      </c>
      <c r="G65" s="145" t="n">
        <v>0.0675</v>
      </c>
      <c r="H65" s="145" t="n">
        <f aca="false">E65+F65+G65</f>
        <v>1.755</v>
      </c>
      <c r="I65" s="146" t="n">
        <f aca="false">(E65+F65+G65)*C65</f>
        <v>368.55</v>
      </c>
    </row>
    <row r="66" customFormat="false" ht="12.75" hidden="false" customHeight="false" outlineLevel="0" collapsed="false">
      <c r="A66" s="144" t="s">
        <v>150</v>
      </c>
      <c r="B66" s="141" t="s">
        <v>258</v>
      </c>
      <c r="C66" s="142" t="n">
        <v>200</v>
      </c>
      <c r="D66" s="142" t="s">
        <v>76</v>
      </c>
      <c r="E66" s="145" t="n">
        <v>8.5</v>
      </c>
      <c r="F66" s="145" t="n">
        <v>10</v>
      </c>
      <c r="G66" s="145" t="n">
        <v>0</v>
      </c>
      <c r="H66" s="145" t="n">
        <f aca="false">E66+F66+G66</f>
        <v>18.5</v>
      </c>
      <c r="I66" s="146" t="n">
        <f aca="false">(E66+F66+G66)*C66</f>
        <v>3700</v>
      </c>
    </row>
    <row r="67" customFormat="false" ht="12.75" hidden="false" customHeight="false" outlineLevel="0" collapsed="false">
      <c r="A67" s="144" t="s">
        <v>150</v>
      </c>
      <c r="B67" s="141" t="s">
        <v>259</v>
      </c>
      <c r="C67" s="142" t="n">
        <v>4500</v>
      </c>
      <c r="D67" s="142" t="s">
        <v>76</v>
      </c>
      <c r="E67" s="145" t="n">
        <v>0.675</v>
      </c>
      <c r="F67" s="145" t="n">
        <v>1.0125</v>
      </c>
      <c r="G67" s="145" t="n">
        <v>0.0675</v>
      </c>
      <c r="H67" s="145" t="n">
        <f aca="false">E67+F67+G67</f>
        <v>1.755</v>
      </c>
      <c r="I67" s="146" t="n">
        <f aca="false">(E67+F67+G67)*C67</f>
        <v>7897.5</v>
      </c>
    </row>
    <row r="68" customFormat="false" ht="12.75" hidden="false" customHeight="false" outlineLevel="0" collapsed="false">
      <c r="A68" s="144" t="s">
        <v>150</v>
      </c>
      <c r="B68" s="141" t="s">
        <v>155</v>
      </c>
      <c r="C68" s="142" t="n">
        <v>1</v>
      </c>
      <c r="D68" s="142" t="s">
        <v>70</v>
      </c>
      <c r="E68" s="145" t="n">
        <v>1350</v>
      </c>
      <c r="F68" s="145" t="n">
        <v>8100</v>
      </c>
      <c r="G68" s="145" t="n">
        <v>135</v>
      </c>
      <c r="H68" s="145" t="n">
        <f aca="false">E68+F68+G68</f>
        <v>9585</v>
      </c>
      <c r="I68" s="146" t="n">
        <f aca="false">(E68+F68+G68)*C68</f>
        <v>9585</v>
      </c>
    </row>
    <row r="69" customFormat="false" ht="12.75" hidden="false" customHeight="false" outlineLevel="0" collapsed="false">
      <c r="A69" s="144" t="s">
        <v>150</v>
      </c>
      <c r="B69" s="141" t="s">
        <v>156</v>
      </c>
      <c r="C69" s="142" t="n">
        <v>1000</v>
      </c>
      <c r="D69" s="142" t="s">
        <v>76</v>
      </c>
      <c r="E69" s="145" t="n">
        <v>0.675</v>
      </c>
      <c r="F69" s="145" t="n">
        <v>1.0125</v>
      </c>
      <c r="G69" s="145" t="n">
        <v>0.0675</v>
      </c>
      <c r="H69" s="145" t="n">
        <f aca="false">E69+F69+G69</f>
        <v>1.755</v>
      </c>
      <c r="I69" s="146" t="n">
        <f aca="false">(E69+F69+G69)*C69</f>
        <v>1755</v>
      </c>
    </row>
    <row r="70" customFormat="false" ht="12.75" hidden="false" customHeight="false" outlineLevel="0" collapsed="false">
      <c r="A70" s="144" t="s">
        <v>150</v>
      </c>
      <c r="B70" s="141" t="s">
        <v>157</v>
      </c>
      <c r="C70" s="142" t="n">
        <v>1</v>
      </c>
      <c r="D70" s="142" t="s">
        <v>70</v>
      </c>
      <c r="E70" s="145" t="n">
        <v>67.5</v>
      </c>
      <c r="F70" s="145" t="n">
        <v>607.5</v>
      </c>
      <c r="G70" s="145" t="n">
        <v>13.5</v>
      </c>
      <c r="H70" s="145" t="n">
        <f aca="false">E70+F70+G70</f>
        <v>688.5</v>
      </c>
      <c r="I70" s="146" t="n">
        <f aca="false">(E70+F70+G70)*C70</f>
        <v>688.5</v>
      </c>
    </row>
    <row r="71" customFormat="false" ht="12.75" hidden="false" customHeight="false" outlineLevel="0" collapsed="false">
      <c r="A71" s="144" t="s">
        <v>150</v>
      </c>
      <c r="B71" s="141" t="s">
        <v>158</v>
      </c>
      <c r="C71" s="142" t="n">
        <v>595</v>
      </c>
      <c r="D71" s="142" t="s">
        <v>76</v>
      </c>
      <c r="E71" s="145" t="n">
        <v>0.675</v>
      </c>
      <c r="F71" s="145" t="n">
        <v>1.0125</v>
      </c>
      <c r="G71" s="145" t="n">
        <v>0.0675</v>
      </c>
      <c r="H71" s="145" t="n">
        <f aca="false">E71+F71+G71</f>
        <v>1.755</v>
      </c>
      <c r="I71" s="146" t="n">
        <f aca="false">(E71+F71+G71)*C71</f>
        <v>1044.225</v>
      </c>
    </row>
    <row r="72" customFormat="false" ht="12.75" hidden="false" customHeight="false" outlineLevel="0" collapsed="false">
      <c r="A72" s="144" t="s">
        <v>150</v>
      </c>
      <c r="B72" s="141" t="s">
        <v>159</v>
      </c>
      <c r="C72" s="142" t="n">
        <v>1</v>
      </c>
      <c r="D72" s="142" t="s">
        <v>70</v>
      </c>
      <c r="E72" s="145" t="n">
        <v>67.5</v>
      </c>
      <c r="F72" s="145" t="n">
        <v>607.5</v>
      </c>
      <c r="G72" s="145" t="n">
        <v>13.5</v>
      </c>
      <c r="H72" s="145" t="n">
        <f aca="false">E72+F72+G72</f>
        <v>688.5</v>
      </c>
      <c r="I72" s="146" t="n">
        <f aca="false">(E72+F72+G72)*C72</f>
        <v>688.5</v>
      </c>
    </row>
    <row r="73" customFormat="false" ht="12.75" hidden="false" customHeight="false" outlineLevel="0" collapsed="false">
      <c r="A73" s="144"/>
      <c r="B73" s="141"/>
      <c r="C73" s="142"/>
      <c r="D73" s="142"/>
      <c r="E73" s="145"/>
      <c r="F73" s="145"/>
      <c r="G73" s="145"/>
      <c r="H73" s="145"/>
      <c r="I73" s="146"/>
    </row>
    <row r="74" customFormat="false" ht="18" hidden="false" customHeight="true" outlineLevel="0" collapsed="false">
      <c r="A74" s="140" t="s">
        <v>166</v>
      </c>
      <c r="B74" s="141"/>
      <c r="C74" s="142"/>
      <c r="D74" s="142"/>
      <c r="E74" s="145"/>
      <c r="F74" s="145"/>
      <c r="G74" s="145"/>
      <c r="H74" s="145"/>
      <c r="I74" s="146"/>
    </row>
    <row r="75" customFormat="false" ht="12.75" hidden="false" customHeight="false" outlineLevel="0" collapsed="false">
      <c r="A75" s="144" t="s">
        <v>167</v>
      </c>
      <c r="B75" s="141" t="s">
        <v>260</v>
      </c>
      <c r="C75" s="142" t="n">
        <v>180</v>
      </c>
      <c r="D75" s="142" t="s">
        <v>85</v>
      </c>
      <c r="E75" s="145" t="n">
        <v>3</v>
      </c>
      <c r="F75" s="145" t="n">
        <v>9</v>
      </c>
      <c r="G75" s="145" t="n">
        <v>0</v>
      </c>
      <c r="H75" s="145" t="n">
        <f aca="false">E75+F75+G75</f>
        <v>12</v>
      </c>
      <c r="I75" s="146" t="n">
        <f aca="false">(E75+F75+G75)*C75</f>
        <v>2160</v>
      </c>
    </row>
    <row r="76" customFormat="false" ht="12.75" hidden="false" customHeight="false" outlineLevel="0" collapsed="false">
      <c r="A76" s="144" t="s">
        <v>167</v>
      </c>
      <c r="B76" s="141" t="s">
        <v>168</v>
      </c>
      <c r="C76" s="142" t="n">
        <v>12</v>
      </c>
      <c r="D76" s="142" t="s">
        <v>67</v>
      </c>
      <c r="E76" s="145" t="n">
        <v>50</v>
      </c>
      <c r="F76" s="145" t="n">
        <v>50</v>
      </c>
      <c r="G76" s="145" t="n">
        <v>0</v>
      </c>
      <c r="H76" s="145" t="n">
        <f aca="false">E76+F76+G76</f>
        <v>100</v>
      </c>
      <c r="I76" s="146" t="n">
        <f aca="false">(E76+F76+G76)*C76</f>
        <v>1200</v>
      </c>
    </row>
    <row r="77" customFormat="false" ht="12.75" hidden="false" customHeight="false" outlineLevel="0" collapsed="false">
      <c r="A77" s="144" t="s">
        <v>167</v>
      </c>
      <c r="B77" s="141" t="s">
        <v>169</v>
      </c>
      <c r="C77" s="142" t="n">
        <v>2</v>
      </c>
      <c r="D77" s="142" t="s">
        <v>67</v>
      </c>
      <c r="E77" s="145" t="n">
        <v>150</v>
      </c>
      <c r="F77" s="145" t="n">
        <v>50</v>
      </c>
      <c r="G77" s="145" t="n">
        <v>0</v>
      </c>
      <c r="H77" s="145" t="n">
        <f aca="false">E77+F77+G77</f>
        <v>200</v>
      </c>
      <c r="I77" s="146" t="n">
        <f aca="false">(E77+F77+G77)*C77</f>
        <v>400</v>
      </c>
    </row>
    <row r="78" customFormat="false" ht="12.75" hidden="false" customHeight="false" outlineLevel="0" collapsed="false">
      <c r="A78" s="144" t="s">
        <v>167</v>
      </c>
      <c r="B78" s="141" t="s">
        <v>170</v>
      </c>
      <c r="C78" s="142" t="n">
        <v>2</v>
      </c>
      <c r="D78" s="142" t="s">
        <v>67</v>
      </c>
      <c r="E78" s="145" t="n">
        <v>150</v>
      </c>
      <c r="F78" s="145" t="n">
        <v>50</v>
      </c>
      <c r="G78" s="145" t="n">
        <v>0</v>
      </c>
      <c r="H78" s="145" t="n">
        <f aca="false">E78+F78+G78</f>
        <v>200</v>
      </c>
      <c r="I78" s="146" t="n">
        <f aca="false">(E78+F78+G78)*C78</f>
        <v>400</v>
      </c>
    </row>
    <row r="79" customFormat="false" ht="12.75" hidden="false" customHeight="false" outlineLevel="0" collapsed="false">
      <c r="A79" s="144" t="s">
        <v>167</v>
      </c>
      <c r="B79" s="141" t="s">
        <v>171</v>
      </c>
      <c r="C79" s="142" t="n">
        <v>1</v>
      </c>
      <c r="D79" s="142" t="s">
        <v>67</v>
      </c>
      <c r="E79" s="145" t="n">
        <v>450</v>
      </c>
      <c r="F79" s="145" t="n">
        <v>50</v>
      </c>
      <c r="G79" s="145" t="n">
        <v>0</v>
      </c>
      <c r="H79" s="145" t="n">
        <f aca="false">E79+F79+G79</f>
        <v>500</v>
      </c>
      <c r="I79" s="146" t="n">
        <f aca="false">(E79+F79+G79)*C79</f>
        <v>500</v>
      </c>
    </row>
    <row r="80" customFormat="false" ht="12.75" hidden="false" customHeight="false" outlineLevel="0" collapsed="false">
      <c r="A80" s="144" t="s">
        <v>167</v>
      </c>
      <c r="B80" s="141" t="s">
        <v>172</v>
      </c>
      <c r="C80" s="142" t="n">
        <v>2</v>
      </c>
      <c r="D80" s="142" t="s">
        <v>67</v>
      </c>
      <c r="E80" s="145" t="n">
        <v>500</v>
      </c>
      <c r="F80" s="145" t="n">
        <v>500</v>
      </c>
      <c r="G80" s="145" t="n">
        <v>0</v>
      </c>
      <c r="H80" s="145" t="n">
        <f aca="false">E80+F80+G80</f>
        <v>1000</v>
      </c>
      <c r="I80" s="146" t="n">
        <f aca="false">(E80+F80+G80)*C80</f>
        <v>2000</v>
      </c>
    </row>
    <row r="81" customFormat="false" ht="25.5" hidden="false" customHeight="false" outlineLevel="0" collapsed="false">
      <c r="A81" s="144" t="s">
        <v>173</v>
      </c>
      <c r="B81" s="141" t="s">
        <v>261</v>
      </c>
      <c r="C81" s="142" t="n">
        <v>2</v>
      </c>
      <c r="D81" s="142" t="s">
        <v>67</v>
      </c>
      <c r="E81" s="145" t="n">
        <v>834.3</v>
      </c>
      <c r="F81" s="145" t="n">
        <v>652.05</v>
      </c>
      <c r="G81" s="145" t="n">
        <v>6.75</v>
      </c>
      <c r="H81" s="145" t="n">
        <f aca="false">E81+F81+G81</f>
        <v>1493.1</v>
      </c>
      <c r="I81" s="146" t="n">
        <f aca="false">(E81+F81+G81)*C81</f>
        <v>2986.2</v>
      </c>
    </row>
    <row r="82" customFormat="false" ht="25.5" hidden="false" customHeight="false" outlineLevel="0" collapsed="false">
      <c r="A82" s="144" t="s">
        <v>176</v>
      </c>
      <c r="B82" s="141" t="s">
        <v>262</v>
      </c>
      <c r="C82" s="142" t="n">
        <v>0</v>
      </c>
      <c r="D82" s="142" t="s">
        <v>67</v>
      </c>
      <c r="E82" s="145" t="n">
        <v>834.3</v>
      </c>
      <c r="F82" s="145" t="n">
        <v>652.05</v>
      </c>
      <c r="G82" s="145" t="n">
        <v>6.75</v>
      </c>
      <c r="H82" s="145" t="n">
        <f aca="false">E82+F82+G82</f>
        <v>1493.1</v>
      </c>
      <c r="I82" s="146" t="n">
        <f aca="false">(E82+F82+G82)*C82</f>
        <v>0</v>
      </c>
    </row>
    <row r="83" customFormat="false" ht="25.5" hidden="false" customHeight="false" outlineLevel="0" collapsed="false">
      <c r="A83" s="144" t="s">
        <v>176</v>
      </c>
      <c r="B83" s="141" t="s">
        <v>263</v>
      </c>
      <c r="C83" s="142" t="n">
        <v>2</v>
      </c>
      <c r="D83" s="142" t="s">
        <v>67</v>
      </c>
      <c r="E83" s="145" t="n">
        <v>834.3</v>
      </c>
      <c r="F83" s="145" t="n">
        <v>652.05</v>
      </c>
      <c r="G83" s="145" t="n">
        <v>6.75</v>
      </c>
      <c r="H83" s="145" t="n">
        <f aca="false">E83+F83+G83</f>
        <v>1493.1</v>
      </c>
      <c r="I83" s="146" t="n">
        <f aca="false">(E83+F83+G83)*C83</f>
        <v>2986.2</v>
      </c>
    </row>
    <row r="84" customFormat="false" ht="12.75" hidden="false" customHeight="false" outlineLevel="0" collapsed="false">
      <c r="A84" s="144"/>
      <c r="B84" s="141"/>
      <c r="C84" s="142"/>
      <c r="D84" s="142"/>
      <c r="E84" s="145"/>
      <c r="F84" s="145"/>
      <c r="G84" s="145"/>
      <c r="H84" s="145"/>
      <c r="I84" s="146"/>
    </row>
    <row r="85" customFormat="false" ht="18" hidden="false" customHeight="true" outlineLevel="0" collapsed="false">
      <c r="A85" s="140" t="s">
        <v>180</v>
      </c>
      <c r="B85" s="141"/>
      <c r="C85" s="142"/>
      <c r="D85" s="142"/>
      <c r="E85" s="145"/>
      <c r="F85" s="145"/>
      <c r="G85" s="145"/>
      <c r="H85" s="145"/>
      <c r="I85" s="146"/>
    </row>
    <row r="86" customFormat="false" ht="12.75" hidden="false" customHeight="false" outlineLevel="0" collapsed="false">
      <c r="A86" s="144" t="s">
        <v>181</v>
      </c>
      <c r="B86" s="141" t="s">
        <v>264</v>
      </c>
      <c r="C86" s="142" t="n">
        <v>1</v>
      </c>
      <c r="D86" s="142" t="s">
        <v>70</v>
      </c>
      <c r="E86" s="145" t="n">
        <v>35370</v>
      </c>
      <c r="F86" s="145" t="n">
        <v>3672</v>
      </c>
      <c r="G86" s="145" t="n">
        <v>135</v>
      </c>
      <c r="H86" s="145" t="n">
        <f aca="false">E86+F86+G86</f>
        <v>39177</v>
      </c>
      <c r="I86" s="146" t="n">
        <f aca="false">(E86+F86+G86)*C86</f>
        <v>39177</v>
      </c>
    </row>
    <row r="87" customFormat="false" ht="12.75" hidden="false" customHeight="false" outlineLevel="0" collapsed="false">
      <c r="A87" s="144" t="s">
        <v>181</v>
      </c>
      <c r="B87" s="141" t="s">
        <v>183</v>
      </c>
      <c r="C87" s="142" t="n">
        <v>1</v>
      </c>
      <c r="D87" s="142" t="s">
        <v>70</v>
      </c>
      <c r="E87" s="145" t="n">
        <v>27000</v>
      </c>
      <c r="F87" s="145" t="n">
        <v>6750</v>
      </c>
      <c r="G87" s="145" t="n">
        <v>675</v>
      </c>
      <c r="H87" s="145" t="n">
        <f aca="false">E87+F87+G87</f>
        <v>34425</v>
      </c>
      <c r="I87" s="146" t="n">
        <f aca="false">(E87+F87+G87)*C87</f>
        <v>34425</v>
      </c>
    </row>
    <row r="88" customFormat="false" ht="12.75" hidden="false" customHeight="false" outlineLevel="0" collapsed="false">
      <c r="A88" s="144" t="s">
        <v>181</v>
      </c>
      <c r="B88" s="141" t="s">
        <v>265</v>
      </c>
      <c r="C88" s="142" t="n">
        <v>1</v>
      </c>
      <c r="D88" s="142" t="s">
        <v>67</v>
      </c>
      <c r="E88" s="145" t="n">
        <v>10260</v>
      </c>
      <c r="F88" s="145" t="n">
        <v>3240</v>
      </c>
      <c r="G88" s="145" t="n">
        <v>0</v>
      </c>
      <c r="H88" s="145" t="n">
        <f aca="false">E88+F88+G88</f>
        <v>13500</v>
      </c>
      <c r="I88" s="146" t="n">
        <f aca="false">(E88+F88+G88)*C88</f>
        <v>13500</v>
      </c>
    </row>
    <row r="89" customFormat="false" ht="12.75" hidden="false" customHeight="false" outlineLevel="0" collapsed="false">
      <c r="A89" s="144" t="s">
        <v>181</v>
      </c>
      <c r="B89" s="141" t="s">
        <v>266</v>
      </c>
      <c r="C89" s="142" t="n">
        <v>22</v>
      </c>
      <c r="D89" s="142" t="s">
        <v>144</v>
      </c>
      <c r="E89" s="145" t="n">
        <v>27</v>
      </c>
      <c r="F89" s="145" t="n">
        <v>6.75</v>
      </c>
      <c r="G89" s="145" t="n">
        <v>0</v>
      </c>
      <c r="H89" s="145" t="n">
        <f aca="false">E89+F89+G89</f>
        <v>33.75</v>
      </c>
      <c r="I89" s="146" t="n">
        <f aca="false">(E89+F89+G89)*C89</f>
        <v>742.5</v>
      </c>
    </row>
    <row r="90" customFormat="false" ht="12.75" hidden="false" customHeight="false" outlineLevel="0" collapsed="false">
      <c r="A90" s="144" t="s">
        <v>181</v>
      </c>
      <c r="B90" s="141" t="s">
        <v>267</v>
      </c>
      <c r="C90" s="142" t="n">
        <v>1</v>
      </c>
      <c r="D90" s="142" t="s">
        <v>67</v>
      </c>
      <c r="E90" s="145" t="n">
        <v>2000</v>
      </c>
      <c r="F90" s="145" t="n">
        <v>4500</v>
      </c>
      <c r="G90" s="145" t="n">
        <v>0</v>
      </c>
      <c r="H90" s="145" t="n">
        <f aca="false">E90+F90+G90</f>
        <v>6500</v>
      </c>
      <c r="I90" s="146" t="n">
        <f aca="false">(E90+F90+G90)*C90</f>
        <v>6500</v>
      </c>
    </row>
    <row r="91" customFormat="false" ht="12.75" hidden="false" customHeight="false" outlineLevel="0" collapsed="false">
      <c r="A91" s="144"/>
      <c r="B91" s="141"/>
      <c r="C91" s="142"/>
      <c r="D91" s="142"/>
      <c r="E91" s="145"/>
      <c r="F91" s="145"/>
      <c r="G91" s="145"/>
      <c r="H91" s="145"/>
      <c r="I91" s="146"/>
    </row>
    <row r="92" customFormat="false" ht="18" hidden="false" customHeight="true" outlineLevel="0" collapsed="false">
      <c r="A92" s="140" t="s">
        <v>188</v>
      </c>
      <c r="B92" s="141"/>
      <c r="C92" s="142"/>
      <c r="D92" s="142"/>
      <c r="E92" s="145"/>
      <c r="F92" s="145"/>
      <c r="G92" s="145"/>
      <c r="H92" s="145"/>
      <c r="I92" s="146"/>
    </row>
    <row r="93" customFormat="false" ht="25.5" hidden="false" customHeight="false" outlineLevel="0" collapsed="false">
      <c r="A93" s="144" t="s">
        <v>189</v>
      </c>
      <c r="B93" s="141" t="s">
        <v>268</v>
      </c>
      <c r="C93" s="142" t="n">
        <v>228</v>
      </c>
      <c r="D93" s="142" t="s">
        <v>67</v>
      </c>
      <c r="E93" s="145" t="n">
        <v>402</v>
      </c>
      <c r="F93" s="145" t="n">
        <v>459</v>
      </c>
      <c r="G93" s="145" t="n">
        <v>0</v>
      </c>
      <c r="H93" s="145" t="n">
        <f aca="false">E93+F93+G93</f>
        <v>861</v>
      </c>
      <c r="I93" s="146" t="n">
        <f aca="false">(E93+F93+G93)*C93</f>
        <v>196308</v>
      </c>
    </row>
    <row r="94" customFormat="false" ht="12.75" hidden="false" customHeight="false" outlineLevel="0" collapsed="false">
      <c r="A94" s="144"/>
      <c r="B94" s="141"/>
      <c r="C94" s="142"/>
      <c r="D94" s="142"/>
      <c r="E94" s="145"/>
      <c r="F94" s="145"/>
      <c r="G94" s="145"/>
      <c r="H94" s="145"/>
      <c r="I94" s="146"/>
    </row>
    <row r="95" customFormat="false" ht="18" hidden="false" customHeight="true" outlineLevel="0" collapsed="false">
      <c r="A95" s="140" t="s">
        <v>192</v>
      </c>
      <c r="B95" s="141"/>
      <c r="C95" s="142"/>
      <c r="D95" s="142"/>
      <c r="E95" s="145"/>
      <c r="F95" s="145"/>
      <c r="G95" s="145"/>
      <c r="H95" s="145"/>
      <c r="I95" s="146"/>
    </row>
    <row r="96" customFormat="false" ht="12.75" hidden="false" customHeight="false" outlineLevel="0" collapsed="false">
      <c r="A96" s="144" t="s">
        <v>193</v>
      </c>
      <c r="B96" s="141" t="s">
        <v>269</v>
      </c>
      <c r="C96" s="142" t="n">
        <v>1</v>
      </c>
      <c r="D96" s="142" t="s">
        <v>67</v>
      </c>
      <c r="E96" s="145" t="n">
        <v>20250</v>
      </c>
      <c r="F96" s="145" t="n">
        <v>4860</v>
      </c>
      <c r="G96" s="145" t="n">
        <v>67.5</v>
      </c>
      <c r="H96" s="145" t="n">
        <f aca="false">E96+F96+G96</f>
        <v>25177.5</v>
      </c>
      <c r="I96" s="146" t="n">
        <f aca="false">(E96+F96+G96)*C96</f>
        <v>25177.5</v>
      </c>
    </row>
    <row r="97" customFormat="false" ht="12.75" hidden="false" customHeight="false" outlineLevel="0" collapsed="false">
      <c r="A97" s="144"/>
      <c r="B97" s="141"/>
      <c r="C97" s="142"/>
      <c r="D97" s="142"/>
      <c r="E97" s="145"/>
      <c r="F97" s="145"/>
      <c r="G97" s="145"/>
      <c r="H97" s="145"/>
      <c r="I97" s="146"/>
    </row>
    <row r="98" customFormat="false" ht="18" hidden="false" customHeight="true" outlineLevel="0" collapsed="false">
      <c r="A98" s="140" t="s">
        <v>195</v>
      </c>
      <c r="B98" s="141"/>
      <c r="C98" s="142"/>
      <c r="D98" s="142"/>
      <c r="E98" s="145"/>
      <c r="F98" s="145"/>
      <c r="G98" s="145"/>
      <c r="H98" s="145"/>
      <c r="I98" s="146"/>
    </row>
    <row r="99" customFormat="false" ht="12.75" hidden="false" customHeight="false" outlineLevel="0" collapsed="false">
      <c r="A99" s="144" t="s">
        <v>196</v>
      </c>
      <c r="B99" s="141" t="s">
        <v>197</v>
      </c>
      <c r="C99" s="142" t="n">
        <v>0</v>
      </c>
      <c r="D99" s="142" t="s">
        <v>67</v>
      </c>
      <c r="E99" s="145" t="n">
        <v>527.85</v>
      </c>
      <c r="F99" s="145" t="n">
        <v>1000</v>
      </c>
      <c r="G99" s="145" t="n">
        <v>0</v>
      </c>
      <c r="H99" s="145" t="n">
        <f aca="false">E99+F99+G99</f>
        <v>1527.85</v>
      </c>
      <c r="I99" s="146" t="n">
        <f aca="false">(E99+F99+G99)*C99</f>
        <v>0</v>
      </c>
    </row>
    <row r="100" customFormat="false" ht="12.75" hidden="false" customHeight="false" outlineLevel="0" collapsed="false">
      <c r="A100" s="144" t="s">
        <v>196</v>
      </c>
      <c r="B100" s="141" t="s">
        <v>198</v>
      </c>
      <c r="C100" s="142" t="n">
        <v>4</v>
      </c>
      <c r="D100" s="142" t="s">
        <v>67</v>
      </c>
      <c r="E100" s="145" t="n">
        <v>527.85</v>
      </c>
      <c r="F100" s="145" t="n">
        <v>1000</v>
      </c>
      <c r="G100" s="145" t="n">
        <v>0</v>
      </c>
      <c r="H100" s="145" t="n">
        <f aca="false">E100+F100+G100</f>
        <v>1527.85</v>
      </c>
      <c r="I100" s="146" t="n">
        <f aca="false">(E100+F100+G100)*C100</f>
        <v>6111.4</v>
      </c>
    </row>
    <row r="101" customFormat="false" ht="12.75" hidden="false" customHeight="false" outlineLevel="0" collapsed="false">
      <c r="A101" s="144" t="s">
        <v>196</v>
      </c>
      <c r="B101" s="141" t="s">
        <v>199</v>
      </c>
      <c r="C101" s="142" t="n">
        <v>4</v>
      </c>
      <c r="D101" s="142" t="s">
        <v>67</v>
      </c>
      <c r="E101" s="145" t="n">
        <v>527.85</v>
      </c>
      <c r="F101" s="145" t="n">
        <v>1000</v>
      </c>
      <c r="G101" s="145" t="n">
        <v>0</v>
      </c>
      <c r="H101" s="145" t="n">
        <f aca="false">E101+F101+G101</f>
        <v>1527.85</v>
      </c>
      <c r="I101" s="146" t="n">
        <f aca="false">(E101+F101+G101)*C101</f>
        <v>6111.4</v>
      </c>
    </row>
    <row r="102" customFormat="false" ht="12.75" hidden="false" customHeight="false" outlineLevel="0" collapsed="false">
      <c r="A102" s="144"/>
      <c r="B102" s="141"/>
      <c r="C102" s="142"/>
      <c r="D102" s="142"/>
      <c r="E102" s="145"/>
      <c r="F102" s="145"/>
      <c r="G102" s="145"/>
      <c r="H102" s="145"/>
      <c r="I102" s="146"/>
    </row>
    <row r="103" customFormat="false" ht="18" hidden="false" customHeight="true" outlineLevel="0" collapsed="false">
      <c r="A103" s="140" t="s">
        <v>203</v>
      </c>
      <c r="B103" s="141"/>
      <c r="C103" s="142"/>
      <c r="D103" s="142"/>
      <c r="E103" s="145"/>
      <c r="F103" s="145"/>
      <c r="G103" s="145"/>
      <c r="H103" s="145"/>
      <c r="I103" s="146"/>
    </row>
    <row r="104" customFormat="false" ht="38.25" hidden="false" customHeight="false" outlineLevel="0" collapsed="false">
      <c r="A104" s="144" t="s">
        <v>102</v>
      </c>
      <c r="B104" s="141" t="s">
        <v>270</v>
      </c>
      <c r="C104" s="142" t="n">
        <v>1</v>
      </c>
      <c r="D104" s="142" t="s">
        <v>67</v>
      </c>
      <c r="E104" s="145" t="n">
        <v>675</v>
      </c>
      <c r="F104" s="145" t="n">
        <v>1147.5</v>
      </c>
      <c r="G104" s="145" t="n">
        <v>0</v>
      </c>
      <c r="H104" s="145" t="n">
        <f aca="false">E104+F104+G104</f>
        <v>1822.5</v>
      </c>
      <c r="I104" s="146" t="n">
        <f aca="false">(E104+F104+G104)*C104</f>
        <v>1822.5</v>
      </c>
    </row>
    <row r="105" customFormat="false" ht="12.75" hidden="false" customHeight="false" outlineLevel="0" collapsed="false">
      <c r="A105" s="144" t="s">
        <v>209</v>
      </c>
      <c r="B105" s="141" t="s">
        <v>271</v>
      </c>
      <c r="C105" s="142" t="n">
        <v>1</v>
      </c>
      <c r="D105" s="142" t="s">
        <v>70</v>
      </c>
      <c r="E105" s="145" t="n">
        <v>18900</v>
      </c>
      <c r="F105" s="145" t="n">
        <v>7344</v>
      </c>
      <c r="G105" s="145" t="n">
        <v>337.5</v>
      </c>
      <c r="H105" s="145" t="n">
        <f aca="false">E105+F105+G105</f>
        <v>26581.5</v>
      </c>
      <c r="I105" s="146" t="n">
        <f aca="false">(E105+F105+G105)*C105</f>
        <v>26581.5</v>
      </c>
    </row>
    <row r="106" customFormat="false" ht="12.75" hidden="false" customHeight="false" outlineLevel="0" collapsed="false">
      <c r="A106" s="144" t="s">
        <v>209</v>
      </c>
      <c r="B106" s="141" t="s">
        <v>211</v>
      </c>
      <c r="C106" s="142" t="n">
        <v>8</v>
      </c>
      <c r="D106" s="142" t="s">
        <v>67</v>
      </c>
      <c r="E106" s="145" t="n">
        <v>750</v>
      </c>
      <c r="F106" s="145" t="n">
        <v>250</v>
      </c>
      <c r="G106" s="145" t="n">
        <v>0</v>
      </c>
      <c r="H106" s="145" t="n">
        <f aca="false">G106+F106+E106</f>
        <v>1000</v>
      </c>
      <c r="I106" s="146" t="n">
        <f aca="false">(E106+F106+G106)*C106</f>
        <v>8000</v>
      </c>
    </row>
    <row r="107" customFormat="false" ht="12.75" hidden="false" customHeight="false" outlineLevel="0" collapsed="false">
      <c r="A107" s="144" t="s">
        <v>209</v>
      </c>
      <c r="B107" s="141" t="s">
        <v>212</v>
      </c>
      <c r="C107" s="142" t="n">
        <v>14</v>
      </c>
      <c r="D107" s="142" t="s">
        <v>67</v>
      </c>
      <c r="E107" s="145" t="n">
        <v>450</v>
      </c>
      <c r="F107" s="145" t="n">
        <v>125</v>
      </c>
      <c r="G107" s="145" t="n">
        <v>0</v>
      </c>
      <c r="H107" s="145" t="n">
        <f aca="false">G106+F107+E107</f>
        <v>575</v>
      </c>
      <c r="I107" s="146" t="n">
        <f aca="false">(E107+F107+G107)*C107</f>
        <v>8050</v>
      </c>
    </row>
    <row r="108" customFormat="false" ht="12.75" hidden="false" customHeight="false" outlineLevel="0" collapsed="false">
      <c r="A108" s="144" t="s">
        <v>209</v>
      </c>
      <c r="B108" s="141" t="s">
        <v>272</v>
      </c>
      <c r="C108" s="142" t="n">
        <v>24</v>
      </c>
      <c r="D108" s="142" t="s">
        <v>67</v>
      </c>
      <c r="E108" s="145" t="n">
        <v>250</v>
      </c>
      <c r="F108" s="145" t="n">
        <v>125</v>
      </c>
      <c r="G108" s="145" t="n">
        <v>0</v>
      </c>
      <c r="H108" s="145" t="n">
        <f aca="false">G106+F108+E108</f>
        <v>375</v>
      </c>
      <c r="I108" s="146" t="n">
        <f aca="false">(E108+F108+G108)*C108</f>
        <v>9000</v>
      </c>
    </row>
    <row r="109" customFormat="false" ht="12.75" hidden="false" customHeight="false" outlineLevel="0" collapsed="false">
      <c r="A109" s="144" t="s">
        <v>220</v>
      </c>
      <c r="B109" s="141" t="s">
        <v>273</v>
      </c>
      <c r="C109" s="142" t="n">
        <v>1</v>
      </c>
      <c r="D109" s="142" t="s">
        <v>70</v>
      </c>
      <c r="E109" s="145" t="n">
        <v>10000</v>
      </c>
      <c r="F109" s="145" t="n">
        <v>6885</v>
      </c>
      <c r="G109" s="145" t="n">
        <v>337.5</v>
      </c>
      <c r="H109" s="145" t="n">
        <f aca="false">E109+F109+G109</f>
        <v>17222.5</v>
      </c>
      <c r="I109" s="146" t="n">
        <f aca="false">(E109+F109+G109)*C109</f>
        <v>17222.5</v>
      </c>
    </row>
    <row r="110" customFormat="false" ht="12.75" hidden="false" customHeight="false" outlineLevel="0" collapsed="false">
      <c r="A110" s="144"/>
      <c r="B110" s="141"/>
      <c r="C110" s="142"/>
      <c r="D110" s="142"/>
      <c r="E110" s="145"/>
      <c r="F110" s="145"/>
      <c r="G110" s="145"/>
      <c r="H110" s="145"/>
      <c r="I110" s="146"/>
    </row>
    <row r="111" customFormat="false" ht="25.5" hidden="false" customHeight="false" outlineLevel="0" collapsed="false">
      <c r="A111" s="144" t="s">
        <v>222</v>
      </c>
      <c r="B111" s="141" t="s">
        <v>223</v>
      </c>
      <c r="C111" s="142" t="n">
        <v>12</v>
      </c>
      <c r="D111" s="142" t="s">
        <v>67</v>
      </c>
      <c r="E111" s="145" t="n">
        <v>1350</v>
      </c>
      <c r="F111" s="145" t="n">
        <v>459</v>
      </c>
      <c r="G111" s="145" t="n">
        <v>0</v>
      </c>
      <c r="H111" s="145" t="n">
        <f aca="false">E111+F111+G111</f>
        <v>1809</v>
      </c>
      <c r="I111" s="146" t="n">
        <f aca="false">(E111+F111+G111)*C111</f>
        <v>21708</v>
      </c>
    </row>
    <row r="112" customFormat="false" ht="12.75" hidden="false" customHeight="false" outlineLevel="0" collapsed="false">
      <c r="A112" s="144" t="s">
        <v>222</v>
      </c>
      <c r="B112" s="141" t="s">
        <v>226</v>
      </c>
      <c r="C112" s="142" t="n">
        <v>1</v>
      </c>
      <c r="D112" s="142" t="s">
        <v>67</v>
      </c>
      <c r="E112" s="145" t="n">
        <v>4050</v>
      </c>
      <c r="F112" s="145" t="n">
        <v>918</v>
      </c>
      <c r="G112" s="145" t="n">
        <v>0</v>
      </c>
      <c r="H112" s="145" t="n">
        <f aca="false">E112+F112+G112</f>
        <v>4968</v>
      </c>
      <c r="I112" s="146" t="n">
        <f aca="false">(E112+F112+G112)*C112</f>
        <v>4968</v>
      </c>
    </row>
    <row r="113" customFormat="false" ht="12.75" hidden="false" customHeight="false" outlineLevel="0" collapsed="false">
      <c r="A113" s="144" t="s">
        <v>222</v>
      </c>
      <c r="B113" s="141" t="s">
        <v>227</v>
      </c>
      <c r="C113" s="142" t="n">
        <v>1</v>
      </c>
      <c r="D113" s="142" t="s">
        <v>70</v>
      </c>
      <c r="E113" s="145" t="n">
        <v>1350</v>
      </c>
      <c r="F113" s="145" t="n">
        <v>918</v>
      </c>
      <c r="G113" s="145" t="n">
        <v>0</v>
      </c>
      <c r="H113" s="145" t="n">
        <f aca="false">E113+F113+G113</f>
        <v>2268</v>
      </c>
      <c r="I113" s="146" t="n">
        <f aca="false">(E113+F113+G113)*C113</f>
        <v>2268</v>
      </c>
    </row>
    <row r="114" customFormat="false" ht="12.75" hidden="false" customHeight="false" outlineLevel="0" collapsed="false">
      <c r="A114" s="144" t="s">
        <v>222</v>
      </c>
      <c r="B114" s="141" t="s">
        <v>274</v>
      </c>
      <c r="C114" s="142" t="n">
        <v>1</v>
      </c>
      <c r="D114" s="142" t="s">
        <v>70</v>
      </c>
      <c r="E114" s="145" t="n">
        <v>20250</v>
      </c>
      <c r="F114" s="145" t="n">
        <v>10125</v>
      </c>
      <c r="G114" s="145" t="n">
        <v>675</v>
      </c>
      <c r="H114" s="145" t="n">
        <f aca="false">E114+F114+G114</f>
        <v>31050</v>
      </c>
      <c r="I114" s="146" t="n">
        <f aca="false">(E114+F114+G114)*C114</f>
        <v>31050</v>
      </c>
    </row>
    <row r="115" customFormat="false" ht="12.75" hidden="false" customHeight="false" outlineLevel="0" collapsed="false">
      <c r="A115" s="144" t="s">
        <v>222</v>
      </c>
      <c r="B115" s="141" t="s">
        <v>275</v>
      </c>
      <c r="C115" s="142" t="n">
        <v>1</v>
      </c>
      <c r="D115" s="142" t="s">
        <v>70</v>
      </c>
      <c r="E115" s="145" t="n">
        <v>3000</v>
      </c>
      <c r="F115" s="145" t="n">
        <v>3000</v>
      </c>
      <c r="G115" s="145" t="n">
        <v>0</v>
      </c>
      <c r="H115" s="145" t="n">
        <f aca="false">E115+F115+G115</f>
        <v>6000</v>
      </c>
      <c r="I115" s="146" t="n">
        <f aca="false">(E115+F115+G115)*C115</f>
        <v>6000</v>
      </c>
    </row>
    <row r="116" customFormat="false" ht="12.75" hidden="false" customHeight="false" outlineLevel="0" collapsed="false">
      <c r="A116" s="147"/>
      <c r="B116" s="141"/>
      <c r="C116" s="142"/>
      <c r="D116" s="142"/>
      <c r="E116" s="142"/>
      <c r="F116" s="142"/>
      <c r="G116" s="142"/>
      <c r="H116" s="142"/>
      <c r="I116" s="143"/>
    </row>
    <row r="117" customFormat="false" ht="12.75" hidden="false" customHeight="false" outlineLevel="0" collapsed="false">
      <c r="A117" s="147"/>
      <c r="B117" s="141" t="s">
        <v>231</v>
      </c>
      <c r="C117" s="142"/>
      <c r="D117" s="142"/>
      <c r="E117" s="142"/>
      <c r="F117" s="142"/>
      <c r="G117" s="142"/>
      <c r="H117" s="142"/>
      <c r="I117" s="146" t="n">
        <f aca="false">SUM(I10:I115)</f>
        <v>907432.936666667</v>
      </c>
    </row>
    <row r="118" customFormat="false" ht="12.75" hidden="false" customHeight="false" outlineLevel="0" collapsed="false">
      <c r="A118" s="147"/>
      <c r="B118" s="141" t="s">
        <v>238</v>
      </c>
      <c r="C118" s="142"/>
      <c r="D118" s="142"/>
      <c r="E118" s="142"/>
      <c r="F118" s="142"/>
      <c r="G118" s="142"/>
      <c r="H118" s="142"/>
      <c r="I118" s="146" t="n">
        <f aca="false">I117*5%</f>
        <v>45371.6468333333</v>
      </c>
    </row>
    <row r="119" customFormat="false" ht="12.75" hidden="false" customHeight="false" outlineLevel="0" collapsed="false">
      <c r="A119" s="147"/>
      <c r="B119" s="141" t="s">
        <v>231</v>
      </c>
      <c r="C119" s="142"/>
      <c r="D119" s="142"/>
      <c r="E119" s="142"/>
      <c r="F119" s="142"/>
      <c r="G119" s="142"/>
      <c r="H119" s="142"/>
      <c r="I119" s="146" t="n">
        <f aca="false">SUM(I117:I118)</f>
        <v>952804.5835</v>
      </c>
    </row>
    <row r="120" customFormat="false" ht="12.75" hidden="false" customHeight="false" outlineLevel="0" collapsed="false">
      <c r="A120" s="147"/>
      <c r="B120" s="141" t="s">
        <v>233</v>
      </c>
      <c r="C120" s="142"/>
      <c r="D120" s="142"/>
      <c r="E120" s="142"/>
      <c r="F120" s="142"/>
      <c r="G120" s="142"/>
      <c r="H120" s="142"/>
      <c r="I120" s="146" t="n">
        <f aca="false">0.15*(I119)</f>
        <v>142920.687525</v>
      </c>
    </row>
    <row r="121" customFormat="false" ht="12.75" hidden="false" customHeight="false" outlineLevel="0" collapsed="false">
      <c r="A121" s="148"/>
      <c r="B121" s="141" t="s">
        <v>231</v>
      </c>
      <c r="C121" s="142"/>
      <c r="D121" s="142"/>
      <c r="E121" s="142"/>
      <c r="F121" s="142"/>
      <c r="G121" s="142"/>
      <c r="H121" s="142"/>
      <c r="I121" s="146" t="n">
        <f aca="false">SUM(I119:I120)</f>
        <v>1095725.271025</v>
      </c>
    </row>
    <row r="122" customFormat="false" ht="12.75" hidden="false" customHeight="false" outlineLevel="0" collapsed="false">
      <c r="A122" s="148"/>
      <c r="B122" s="149" t="s">
        <v>234</v>
      </c>
      <c r="C122" s="150"/>
      <c r="D122" s="150"/>
      <c r="E122" s="150"/>
      <c r="F122" s="150"/>
      <c r="G122" s="150"/>
      <c r="H122" s="150"/>
      <c r="I122" s="146" t="n">
        <f aca="false">0.12*(I119)</f>
        <v>114336.55002</v>
      </c>
    </row>
    <row r="123" customFormat="false" ht="15" hidden="false" customHeight="false" outlineLevel="0" collapsed="false">
      <c r="A123" s="151"/>
      <c r="B123" s="152" t="s">
        <v>235</v>
      </c>
      <c r="C123" s="153"/>
      <c r="D123" s="153"/>
      <c r="E123" s="153"/>
      <c r="F123" s="153"/>
      <c r="G123" s="153"/>
      <c r="H123" s="153"/>
      <c r="I123" s="154" t="n">
        <f aca="false">I121+I122</f>
        <v>1210061.821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55" width="4.99"/>
    <col collapsed="false" customWidth="true" hidden="false" outlineLevel="0" max="2" min="2" style="156" width="4.41"/>
    <col collapsed="false" customWidth="true" hidden="false" outlineLevel="0" max="3" min="3" style="155" width="95.28"/>
    <col collapsed="false" customWidth="true" hidden="false" outlineLevel="0" max="4" min="4" style="157" width="12.28"/>
    <col collapsed="false" customWidth="true" hidden="false" outlineLevel="0" max="5" min="5" style="158" width="13.99"/>
    <col collapsed="false" customWidth="false" hidden="false" outlineLevel="0" max="10" min="6" style="156" width="9.14"/>
    <col collapsed="false" customWidth="false" hidden="false" outlineLevel="0" max="12" min="11" style="155" width="9.14"/>
    <col collapsed="false" customWidth="true" hidden="false" outlineLevel="0" max="13" min="13" style="155" width="13.41"/>
    <col collapsed="false" customWidth="false" hidden="false" outlineLevel="0" max="257" min="14" style="155" width="9.14"/>
  </cols>
  <sheetData>
    <row r="1" customFormat="false" ht="14.25" hidden="false" customHeight="false" outlineLevel="0" collapsed="false">
      <c r="A1" s="155" t="s">
        <v>276</v>
      </c>
    </row>
    <row r="2" s="161" customFormat="true" ht="12.75" hidden="false" customHeight="false" outlineLevel="0" collapsed="false">
      <c r="A2" s="159" t="s">
        <v>277</v>
      </c>
      <c r="B2" s="160"/>
      <c r="D2" s="162"/>
      <c r="E2" s="163"/>
      <c r="F2" s="160"/>
      <c r="G2" s="160"/>
      <c r="H2" s="160"/>
      <c r="I2" s="160"/>
      <c r="J2" s="160"/>
    </row>
    <row r="3" s="160" customFormat="true" ht="12.75" hidden="false" customHeight="false" outlineLevel="0" collapsed="false">
      <c r="A3" s="164" t="str">
        <f aca="false">[1]Summary!A2</f>
        <v>Schematic Phase Cost Estimate</v>
      </c>
      <c r="E3" s="165"/>
    </row>
    <row r="4" s="160" customFormat="true" ht="12.75" hidden="false" customHeight="false" outlineLevel="0" collapsed="false">
      <c r="A4" s="164"/>
      <c r="C4" s="166"/>
      <c r="D4" s="162"/>
      <c r="E4" s="165"/>
    </row>
    <row r="5" s="160" customFormat="true" ht="12.75" hidden="false" customHeight="false" outlineLevel="0" collapsed="false">
      <c r="A5" s="164" t="str">
        <f aca="false">[1]Summary!M1</f>
        <v>Date: 6-11-03</v>
      </c>
      <c r="D5" s="162"/>
      <c r="E5" s="165"/>
    </row>
    <row r="6" s="160" customFormat="true" ht="12.75" hidden="false" customHeight="false" outlineLevel="0" collapsed="false">
      <c r="A6" s="164" t="str">
        <f aca="false">[1]Summary!K3</f>
        <v>Revised Date: 6-25-03</v>
      </c>
      <c r="C6" s="167"/>
      <c r="D6" s="162"/>
    </row>
    <row r="7" s="161" customFormat="true" ht="12.75" hidden="false" customHeight="false" outlineLevel="0" collapsed="false">
      <c r="A7" s="161" t="s">
        <v>278</v>
      </c>
      <c r="B7" s="160"/>
      <c r="D7" s="168" t="s">
        <v>279</v>
      </c>
      <c r="E7" s="168"/>
      <c r="F7" s="160"/>
      <c r="G7" s="160"/>
      <c r="H7" s="160"/>
      <c r="I7" s="160"/>
      <c r="J7" s="160"/>
    </row>
    <row r="8" s="156" customFormat="true" ht="14.25" hidden="false" customHeight="false" outlineLevel="0" collapsed="false">
      <c r="D8" s="169"/>
      <c r="E8" s="170"/>
    </row>
    <row r="9" s="176" customFormat="true" ht="24.95" hidden="false" customHeight="true" outlineLevel="0" collapsed="false">
      <c r="A9" s="171"/>
      <c r="B9" s="172"/>
      <c r="C9" s="173" t="s">
        <v>280</v>
      </c>
      <c r="D9" s="174" t="s">
        <v>281</v>
      </c>
      <c r="E9" s="175" t="s">
        <v>282</v>
      </c>
    </row>
    <row r="10" s="182" customFormat="true" ht="24.95" hidden="false" customHeight="true" outlineLevel="0" collapsed="false">
      <c r="A10" s="171" t="s">
        <v>283</v>
      </c>
      <c r="B10" s="177"/>
      <c r="C10" s="178"/>
      <c r="D10" s="179" t="s">
        <v>284</v>
      </c>
      <c r="E10" s="180" t="n">
        <v>0.05</v>
      </c>
      <c r="F10" s="181"/>
      <c r="G10" s="181"/>
      <c r="H10" s="181"/>
      <c r="I10" s="181"/>
      <c r="J10" s="181"/>
    </row>
    <row r="11" s="189" customFormat="true" ht="24.95" hidden="false" customHeight="true" outlineLevel="0" collapsed="false">
      <c r="A11" s="183" t="s">
        <v>285</v>
      </c>
      <c r="B11" s="184"/>
      <c r="C11" s="185"/>
      <c r="D11" s="186"/>
      <c r="E11" s="187"/>
      <c r="F11" s="188"/>
      <c r="G11" s="188"/>
      <c r="H11" s="188"/>
      <c r="I11" s="188"/>
      <c r="J11" s="188"/>
    </row>
    <row r="12" customFormat="false" ht="21" hidden="false" customHeight="true" outlineLevel="0" collapsed="false">
      <c r="A12" s="190"/>
      <c r="B12" s="191" t="n">
        <v>1</v>
      </c>
      <c r="C12" s="192" t="s">
        <v>286</v>
      </c>
      <c r="D12" s="193" t="s">
        <v>287</v>
      </c>
      <c r="E12" s="194" t="n">
        <v>10</v>
      </c>
    </row>
    <row r="13" customFormat="false" ht="21" hidden="false" customHeight="true" outlineLevel="0" collapsed="false">
      <c r="A13" s="190"/>
      <c r="B13" s="191" t="n">
        <f aca="false">+B12+1</f>
        <v>2</v>
      </c>
      <c r="C13" s="192" t="s">
        <v>288</v>
      </c>
      <c r="D13" s="193" t="s">
        <v>287</v>
      </c>
      <c r="E13" s="194" t="n">
        <v>10</v>
      </c>
    </row>
    <row r="14" s="201" customFormat="true" ht="21" hidden="false" customHeight="true" outlineLevel="0" collapsed="false">
      <c r="A14" s="195"/>
      <c r="B14" s="196" t="n">
        <f aca="false">+B13+1</f>
        <v>3</v>
      </c>
      <c r="C14" s="197" t="s">
        <v>289</v>
      </c>
      <c r="D14" s="198" t="s">
        <v>290</v>
      </c>
      <c r="E14" s="199" t="n">
        <v>40</v>
      </c>
      <c r="F14" s="200"/>
      <c r="G14" s="200"/>
      <c r="H14" s="200"/>
      <c r="I14" s="200"/>
      <c r="J14" s="200"/>
    </row>
    <row r="15" customFormat="false" ht="43.5" hidden="false" customHeight="true" outlineLevel="0" collapsed="false">
      <c r="A15" s="190"/>
      <c r="B15" s="191" t="n">
        <f aca="false">+B14+1</f>
        <v>4</v>
      </c>
      <c r="C15" s="192" t="s">
        <v>291</v>
      </c>
      <c r="D15" s="193" t="s">
        <v>292</v>
      </c>
      <c r="E15" s="194"/>
    </row>
    <row r="16" s="189" customFormat="true" ht="32.25" hidden="false" customHeight="true" outlineLevel="0" collapsed="false">
      <c r="A16" s="202"/>
      <c r="B16" s="191" t="n">
        <f aca="false">+B15+1</f>
        <v>5</v>
      </c>
      <c r="C16" s="192" t="s">
        <v>293</v>
      </c>
      <c r="D16" s="203" t="s">
        <v>292</v>
      </c>
      <c r="E16" s="204"/>
      <c r="F16" s="205"/>
      <c r="G16" s="205"/>
      <c r="H16" s="188"/>
      <c r="I16" s="188"/>
      <c r="J16" s="188"/>
    </row>
    <row r="17" s="189" customFormat="true" ht="21" hidden="false" customHeight="true" outlineLevel="0" collapsed="false">
      <c r="A17" s="202"/>
      <c r="B17" s="191" t="n">
        <f aca="false">+B16+1</f>
        <v>6</v>
      </c>
      <c r="C17" s="197" t="s">
        <v>294</v>
      </c>
      <c r="D17" s="198" t="s">
        <v>290</v>
      </c>
      <c r="E17" s="206" t="n">
        <v>200</v>
      </c>
      <c r="F17" s="205"/>
      <c r="G17" s="205"/>
      <c r="H17" s="188"/>
      <c r="I17" s="188"/>
      <c r="J17" s="188"/>
    </row>
    <row r="18" s="189" customFormat="true" ht="21" hidden="false" customHeight="true" outlineLevel="0" collapsed="false">
      <c r="A18" s="202"/>
      <c r="B18" s="191" t="n">
        <f aca="false">+B17+1</f>
        <v>7</v>
      </c>
      <c r="C18" s="197" t="s">
        <v>295</v>
      </c>
      <c r="D18" s="198" t="s">
        <v>287</v>
      </c>
      <c r="E18" s="206" t="n">
        <v>1</v>
      </c>
      <c r="F18" s="205"/>
      <c r="G18" s="205"/>
      <c r="H18" s="188"/>
      <c r="I18" s="188"/>
      <c r="J18" s="188"/>
    </row>
    <row r="19" s="189" customFormat="true" ht="51" hidden="true" customHeight="true" outlineLevel="0" collapsed="false">
      <c r="A19" s="202"/>
      <c r="B19" s="191" t="n">
        <f aca="false">+B18+1</f>
        <v>8</v>
      </c>
      <c r="C19" s="197"/>
      <c r="D19" s="198"/>
      <c r="E19" s="206"/>
      <c r="F19" s="205"/>
      <c r="G19" s="205"/>
      <c r="H19" s="188"/>
      <c r="I19" s="188"/>
      <c r="J19" s="188"/>
    </row>
    <row r="20" customFormat="false" ht="21" hidden="false" customHeight="true" outlineLevel="0" collapsed="false">
      <c r="A20" s="190"/>
      <c r="B20" s="191" t="n">
        <f aca="false">+B18+1</f>
        <v>8</v>
      </c>
      <c r="C20" s="192" t="s">
        <v>296</v>
      </c>
      <c r="D20" s="198" t="s">
        <v>287</v>
      </c>
      <c r="E20" s="207" t="n">
        <v>2</v>
      </c>
      <c r="F20" s="208"/>
      <c r="G20" s="209"/>
      <c r="H20" s="210"/>
      <c r="I20" s="210"/>
      <c r="J20" s="211"/>
      <c r="K20" s="211"/>
      <c r="L20" s="212"/>
      <c r="N20" s="213"/>
    </row>
    <row r="21" customFormat="false" ht="21" hidden="false" customHeight="true" outlineLevel="0" collapsed="false">
      <c r="A21" s="190"/>
      <c r="B21" s="191" t="n">
        <f aca="false">+B20+1</f>
        <v>9</v>
      </c>
      <c r="C21" s="192" t="s">
        <v>297</v>
      </c>
      <c r="D21" s="193" t="s">
        <v>290</v>
      </c>
      <c r="E21" s="194" t="n">
        <v>20</v>
      </c>
    </row>
    <row r="22" customFormat="false" ht="21" hidden="false" customHeight="true" outlineLevel="0" collapsed="false">
      <c r="A22" s="190"/>
      <c r="B22" s="191" t="n">
        <f aca="false">+B21+1</f>
        <v>10</v>
      </c>
      <c r="C22" s="192" t="s">
        <v>298</v>
      </c>
      <c r="D22" s="193" t="s">
        <v>290</v>
      </c>
      <c r="E22" s="194" t="n">
        <v>4</v>
      </c>
    </row>
    <row r="23" customFormat="false" ht="21" hidden="false" customHeight="true" outlineLevel="0" collapsed="false">
      <c r="A23" s="190"/>
      <c r="B23" s="191" t="n">
        <f aca="false">+B22+1</f>
        <v>11</v>
      </c>
      <c r="C23" s="192" t="s">
        <v>299</v>
      </c>
      <c r="D23" s="193" t="s">
        <v>290</v>
      </c>
      <c r="E23" s="194" t="n">
        <v>8</v>
      </c>
    </row>
    <row r="24" customFormat="false" ht="21" hidden="false" customHeight="true" outlineLevel="0" collapsed="false">
      <c r="A24" s="190"/>
      <c r="B24" s="191" t="n">
        <f aca="false">+B23+1</f>
        <v>12</v>
      </c>
      <c r="C24" s="192" t="s">
        <v>300</v>
      </c>
      <c r="D24" s="193" t="s">
        <v>290</v>
      </c>
      <c r="E24" s="194" t="n">
        <v>5</v>
      </c>
    </row>
    <row r="25" customFormat="false" ht="21" hidden="false" customHeight="true" outlineLevel="0" collapsed="false">
      <c r="A25" s="190"/>
      <c r="B25" s="191" t="n">
        <f aca="false">+B24+1</f>
        <v>13</v>
      </c>
      <c r="C25" s="192" t="s">
        <v>301</v>
      </c>
      <c r="D25" s="193" t="s">
        <v>290</v>
      </c>
      <c r="E25" s="194" t="n">
        <v>8</v>
      </c>
    </row>
    <row r="26" customFormat="false" ht="21" hidden="false" customHeight="true" outlineLevel="0" collapsed="false">
      <c r="A26" s="190"/>
      <c r="B26" s="191" t="n">
        <f aca="false">+B25+1</f>
        <v>14</v>
      </c>
      <c r="C26" s="192" t="s">
        <v>302</v>
      </c>
      <c r="D26" s="193" t="s">
        <v>290</v>
      </c>
      <c r="E26" s="194" t="n">
        <v>15</v>
      </c>
    </row>
    <row r="27" s="189" customFormat="true" ht="24.95" hidden="false" customHeight="true" outlineLevel="0" collapsed="false">
      <c r="A27" s="183" t="s">
        <v>303</v>
      </c>
      <c r="B27" s="191"/>
      <c r="C27" s="185"/>
      <c r="D27" s="186"/>
      <c r="E27" s="187"/>
      <c r="F27" s="188"/>
      <c r="G27" s="188"/>
      <c r="H27" s="188"/>
      <c r="I27" s="188"/>
      <c r="J27" s="188"/>
    </row>
    <row r="28" customFormat="false" ht="21" hidden="false" customHeight="true" outlineLevel="0" collapsed="false">
      <c r="A28" s="190"/>
      <c r="B28" s="191" t="n">
        <f aca="false">B26+1</f>
        <v>15</v>
      </c>
      <c r="C28" s="192" t="s">
        <v>304</v>
      </c>
      <c r="D28" s="193" t="s">
        <v>290</v>
      </c>
      <c r="E28" s="194" t="n">
        <f aca="false">E30</f>
        <v>360</v>
      </c>
    </row>
    <row r="29" customFormat="false" ht="21" hidden="false" customHeight="true" outlineLevel="0" collapsed="false">
      <c r="A29" s="190"/>
      <c r="B29" s="191" t="n">
        <f aca="false">+B28+1</f>
        <v>16</v>
      </c>
      <c r="C29" s="197" t="s">
        <v>305</v>
      </c>
      <c r="D29" s="198" t="s">
        <v>287</v>
      </c>
      <c r="E29" s="194" t="n">
        <v>15</v>
      </c>
    </row>
    <row r="30" customFormat="false" ht="21" hidden="false" customHeight="true" outlineLevel="0" collapsed="false">
      <c r="A30" s="190"/>
      <c r="B30" s="191" t="n">
        <f aca="false">+B29+1</f>
        <v>17</v>
      </c>
      <c r="C30" s="192" t="s">
        <v>306</v>
      </c>
      <c r="D30" s="193" t="s">
        <v>290</v>
      </c>
      <c r="E30" s="194" t="n">
        <v>360</v>
      </c>
    </row>
    <row r="31" customFormat="false" ht="21" hidden="false" customHeight="true" outlineLevel="0" collapsed="false">
      <c r="A31" s="190"/>
      <c r="B31" s="191" t="n">
        <f aca="false">+B30+1</f>
        <v>18</v>
      </c>
      <c r="C31" s="192" t="s">
        <v>307</v>
      </c>
      <c r="D31" s="193" t="s">
        <v>308</v>
      </c>
      <c r="E31" s="194" t="n">
        <v>1</v>
      </c>
    </row>
    <row r="32" customFormat="false" ht="21" hidden="false" customHeight="true" outlineLevel="0" collapsed="false">
      <c r="A32" s="190"/>
      <c r="B32" s="191" t="n">
        <f aca="false">+B31+1</f>
        <v>19</v>
      </c>
      <c r="C32" s="197" t="s">
        <v>309</v>
      </c>
      <c r="D32" s="198" t="s">
        <v>290</v>
      </c>
      <c r="E32" s="199" t="n">
        <v>170</v>
      </c>
    </row>
    <row r="33" customFormat="false" ht="28.5" hidden="false" customHeight="false" outlineLevel="0" collapsed="false">
      <c r="A33" s="190"/>
      <c r="B33" s="191" t="n">
        <f aca="false">+B32+1</f>
        <v>20</v>
      </c>
      <c r="C33" s="197" t="s">
        <v>310</v>
      </c>
      <c r="D33" s="198" t="s">
        <v>287</v>
      </c>
      <c r="E33" s="199" t="n">
        <v>1</v>
      </c>
    </row>
    <row r="34" customFormat="false" ht="21" hidden="false" customHeight="true" outlineLevel="0" collapsed="false">
      <c r="A34" s="190"/>
      <c r="B34" s="191" t="n">
        <f aca="false">+B33+1</f>
        <v>21</v>
      </c>
      <c r="C34" s="192" t="s">
        <v>311</v>
      </c>
      <c r="D34" s="193" t="s">
        <v>287</v>
      </c>
      <c r="E34" s="206" t="n">
        <v>1.25</v>
      </c>
    </row>
    <row r="35" customFormat="false" ht="21" hidden="false" customHeight="true" outlineLevel="0" collapsed="false">
      <c r="A35" s="190"/>
      <c r="B35" s="191" t="n">
        <f aca="false">+B34+1</f>
        <v>22</v>
      </c>
      <c r="C35" s="192" t="s">
        <v>312</v>
      </c>
      <c r="D35" s="193" t="s">
        <v>290</v>
      </c>
      <c r="E35" s="206" t="n">
        <f aca="false">400</f>
        <v>400</v>
      </c>
      <c r="G35" s="214" t="n">
        <f aca="false">-'[1]Building 6'!G399+'[1]Building 6'!L39</f>
        <v>717500</v>
      </c>
    </row>
    <row r="36" customFormat="false" ht="21" hidden="false" customHeight="true" outlineLevel="0" collapsed="false">
      <c r="A36" s="190"/>
      <c r="B36" s="191" t="n">
        <f aca="false">+B35+1</f>
        <v>23</v>
      </c>
      <c r="C36" s="192" t="s">
        <v>313</v>
      </c>
      <c r="D36" s="193" t="s">
        <v>290</v>
      </c>
      <c r="E36" s="194" t="n">
        <v>425</v>
      </c>
      <c r="G36" s="156" t="n">
        <f aca="false">-'[1]Building 4&amp;5'!G27+'[1]Building 4&amp;5'!M27</f>
        <v>84752</v>
      </c>
    </row>
    <row r="37" customFormat="false" ht="21" hidden="false" customHeight="true" outlineLevel="0" collapsed="false">
      <c r="A37" s="190"/>
      <c r="B37" s="191" t="n">
        <f aca="false">+B36+1</f>
        <v>24</v>
      </c>
      <c r="C37" s="197" t="s">
        <v>294</v>
      </c>
      <c r="D37" s="198" t="s">
        <v>290</v>
      </c>
      <c r="E37" s="199" t="n">
        <v>210</v>
      </c>
    </row>
    <row r="38" s="182" customFormat="true" ht="24.95" hidden="false" customHeight="true" outlineLevel="0" collapsed="false">
      <c r="A38" s="183" t="s">
        <v>314</v>
      </c>
      <c r="B38" s="191"/>
      <c r="C38" s="178"/>
      <c r="D38" s="193"/>
      <c r="E38" s="194"/>
      <c r="F38" s="181"/>
      <c r="G38" s="181"/>
      <c r="H38" s="181"/>
      <c r="I38" s="181"/>
      <c r="J38" s="181"/>
    </row>
    <row r="39" s="182" customFormat="true" ht="21" hidden="false" customHeight="true" outlineLevel="0" collapsed="false">
      <c r="A39" s="215"/>
      <c r="B39" s="191" t="n">
        <f aca="false">+B37+1</f>
        <v>25</v>
      </c>
      <c r="C39" s="197" t="s">
        <v>315</v>
      </c>
      <c r="D39" s="198" t="s">
        <v>287</v>
      </c>
      <c r="E39" s="194" t="n">
        <v>8</v>
      </c>
      <c r="F39" s="181"/>
      <c r="G39" s="181"/>
      <c r="H39" s="181"/>
      <c r="I39" s="181"/>
      <c r="J39" s="181"/>
    </row>
    <row r="40" s="182" customFormat="true" ht="21" hidden="false" customHeight="true" outlineLevel="0" collapsed="false">
      <c r="A40" s="215"/>
      <c r="B40" s="191" t="n">
        <f aca="false">+B39+1</f>
        <v>26</v>
      </c>
      <c r="C40" s="197" t="s">
        <v>316</v>
      </c>
      <c r="D40" s="198" t="s">
        <v>287</v>
      </c>
      <c r="E40" s="199" t="n">
        <v>8</v>
      </c>
      <c r="F40" s="181"/>
      <c r="G40" s="181" t="n">
        <f aca="false">-'[1]Building 3'!G44+'[1]Building 3'!M44</f>
        <v>-69504</v>
      </c>
      <c r="H40" s="181"/>
      <c r="I40" s="181"/>
      <c r="J40" s="181"/>
    </row>
    <row r="41" s="220" customFormat="true" ht="21" hidden="false" customHeight="true" outlineLevel="0" collapsed="false">
      <c r="A41" s="216"/>
      <c r="B41" s="191" t="n">
        <f aca="false">+B40+1</f>
        <v>27</v>
      </c>
      <c r="C41" s="197" t="s">
        <v>317</v>
      </c>
      <c r="D41" s="198" t="s">
        <v>287</v>
      </c>
      <c r="E41" s="199" t="n">
        <v>45</v>
      </c>
      <c r="F41" s="208"/>
      <c r="G41" s="209"/>
      <c r="H41" s="217"/>
      <c r="I41" s="217"/>
      <c r="J41" s="218"/>
      <c r="K41" s="218"/>
      <c r="L41" s="219"/>
      <c r="N41" s="219" t="n">
        <v>1</v>
      </c>
    </row>
    <row r="42" s="220" customFormat="true" ht="21" hidden="false" customHeight="true" outlineLevel="0" collapsed="false">
      <c r="A42" s="216"/>
      <c r="B42" s="191" t="n">
        <f aca="false">+B41+1</f>
        <v>28</v>
      </c>
      <c r="C42" s="197" t="s">
        <v>318</v>
      </c>
      <c r="D42" s="198" t="s">
        <v>287</v>
      </c>
      <c r="E42" s="199" t="n">
        <v>85</v>
      </c>
      <c r="F42" s="208"/>
      <c r="G42" s="209"/>
      <c r="H42" s="217"/>
      <c r="I42" s="217"/>
      <c r="J42" s="218"/>
      <c r="K42" s="218"/>
      <c r="L42" s="219"/>
      <c r="N42" s="219" t="n">
        <v>1</v>
      </c>
    </row>
    <row r="43" s="220" customFormat="true" ht="21" hidden="false" customHeight="true" outlineLevel="0" collapsed="false">
      <c r="A43" s="216"/>
      <c r="B43" s="191" t="n">
        <f aca="false">+B42+1</f>
        <v>29</v>
      </c>
      <c r="C43" s="197" t="s">
        <v>319</v>
      </c>
      <c r="D43" s="198" t="s">
        <v>287</v>
      </c>
      <c r="E43" s="199" t="n">
        <v>85</v>
      </c>
      <c r="F43" s="208"/>
      <c r="G43" s="209"/>
      <c r="H43" s="217"/>
      <c r="I43" s="217"/>
      <c r="J43" s="218"/>
      <c r="K43" s="218"/>
      <c r="L43" s="219"/>
      <c r="N43" s="219" t="n">
        <v>1</v>
      </c>
    </row>
    <row r="44" s="220" customFormat="true" ht="21" hidden="false" customHeight="true" outlineLevel="0" collapsed="false">
      <c r="A44" s="216"/>
      <c r="B44" s="191" t="n">
        <f aca="false">+B43+1</f>
        <v>30</v>
      </c>
      <c r="C44" s="197" t="s">
        <v>320</v>
      </c>
      <c r="D44" s="198" t="s">
        <v>287</v>
      </c>
      <c r="E44" s="199" t="n">
        <f aca="false">+E45</f>
        <v>32</v>
      </c>
      <c r="F44" s="208"/>
      <c r="G44" s="209"/>
      <c r="H44" s="217"/>
      <c r="I44" s="217"/>
      <c r="J44" s="218"/>
      <c r="K44" s="218"/>
      <c r="L44" s="219"/>
      <c r="N44" s="219"/>
    </row>
    <row r="45" s="220" customFormat="true" ht="21" hidden="false" customHeight="true" outlineLevel="0" collapsed="false">
      <c r="A45" s="216"/>
      <c r="B45" s="191" t="n">
        <f aca="false">+B44+1</f>
        <v>31</v>
      </c>
      <c r="C45" s="197" t="s">
        <v>321</v>
      </c>
      <c r="D45" s="198" t="s">
        <v>287</v>
      </c>
      <c r="E45" s="199" t="n">
        <f aca="false">+E46</f>
        <v>32</v>
      </c>
      <c r="F45" s="208"/>
      <c r="G45" s="209"/>
      <c r="H45" s="217"/>
      <c r="I45" s="217"/>
      <c r="J45" s="218"/>
      <c r="K45" s="218"/>
      <c r="L45" s="219"/>
      <c r="N45" s="219" t="n">
        <f aca="false">('[1]UNIT PRICES'!E70*'[1]Building 3'!D44)</f>
        <v>52128</v>
      </c>
    </row>
    <row r="46" s="220" customFormat="true" ht="21" hidden="false" customHeight="true" outlineLevel="0" collapsed="false">
      <c r="A46" s="216"/>
      <c r="B46" s="191" t="n">
        <f aca="false">+B45+1</f>
        <v>32</v>
      </c>
      <c r="C46" s="197" t="s">
        <v>322</v>
      </c>
      <c r="D46" s="198" t="s">
        <v>287</v>
      </c>
      <c r="E46" s="199" t="n">
        <f aca="false">+E99</f>
        <v>32</v>
      </c>
      <c r="F46" s="208"/>
      <c r="G46" s="209"/>
      <c r="H46" s="217"/>
      <c r="I46" s="217"/>
      <c r="J46" s="218"/>
      <c r="K46" s="218"/>
      <c r="L46" s="219"/>
      <c r="N46" s="219"/>
    </row>
    <row r="47" s="220" customFormat="true" ht="21" hidden="false" customHeight="true" outlineLevel="0" collapsed="false">
      <c r="A47" s="216"/>
      <c r="B47" s="191" t="n">
        <f aca="false">+B46+1</f>
        <v>33</v>
      </c>
      <c r="C47" s="197" t="s">
        <v>323</v>
      </c>
      <c r="D47" s="198" t="s">
        <v>287</v>
      </c>
      <c r="E47" s="199" t="n">
        <f aca="false">+E99</f>
        <v>32</v>
      </c>
      <c r="F47" s="208"/>
      <c r="G47" s="209"/>
      <c r="H47" s="217"/>
      <c r="I47" s="217"/>
      <c r="J47" s="218"/>
      <c r="K47" s="218"/>
      <c r="L47" s="219"/>
      <c r="N47" s="219"/>
    </row>
    <row r="48" s="182" customFormat="true" ht="21" hidden="false" customHeight="true" outlineLevel="0" collapsed="false">
      <c r="A48" s="215"/>
      <c r="B48" s="191" t="n">
        <f aca="false">+B47+1</f>
        <v>34</v>
      </c>
      <c r="C48" s="192" t="s">
        <v>324</v>
      </c>
      <c r="D48" s="193" t="s">
        <v>287</v>
      </c>
      <c r="E48" s="194" t="n">
        <v>70</v>
      </c>
      <c r="F48" s="181"/>
      <c r="G48" s="181"/>
      <c r="H48" s="181"/>
      <c r="I48" s="181"/>
      <c r="J48" s="181"/>
    </row>
    <row r="49" s="182" customFormat="true" ht="21" hidden="false" customHeight="true" outlineLevel="0" collapsed="false">
      <c r="A49" s="215"/>
      <c r="B49" s="191" t="n">
        <f aca="false">+B48+1</f>
        <v>35</v>
      </c>
      <c r="C49" s="192" t="s">
        <v>325</v>
      </c>
      <c r="D49" s="193" t="s">
        <v>287</v>
      </c>
      <c r="E49" s="194" t="n">
        <v>80</v>
      </c>
      <c r="F49" s="181"/>
      <c r="G49" s="181"/>
      <c r="H49" s="181"/>
      <c r="I49" s="181"/>
      <c r="J49" s="181"/>
    </row>
    <row r="50" s="182" customFormat="true" ht="21" hidden="false" customHeight="true" outlineLevel="0" collapsed="false">
      <c r="A50" s="215"/>
      <c r="B50" s="191" t="n">
        <f aca="false">+B49+1</f>
        <v>36</v>
      </c>
      <c r="C50" s="192" t="s">
        <v>326</v>
      </c>
      <c r="D50" s="193" t="s">
        <v>287</v>
      </c>
      <c r="E50" s="194" t="n">
        <v>45</v>
      </c>
      <c r="F50" s="181"/>
      <c r="G50" s="181"/>
      <c r="H50" s="181"/>
      <c r="I50" s="181"/>
      <c r="J50" s="181"/>
    </row>
    <row r="51" s="182" customFormat="true" ht="21" hidden="false" customHeight="true" outlineLevel="0" collapsed="false">
      <c r="A51" s="215"/>
      <c r="B51" s="191" t="n">
        <f aca="false">+B50+1</f>
        <v>37</v>
      </c>
      <c r="C51" s="192" t="s">
        <v>327</v>
      </c>
      <c r="D51" s="193" t="s">
        <v>287</v>
      </c>
      <c r="E51" s="194" t="n">
        <v>35</v>
      </c>
      <c r="F51" s="181"/>
      <c r="G51" s="181"/>
      <c r="H51" s="181"/>
      <c r="I51" s="181"/>
      <c r="J51" s="181"/>
    </row>
    <row r="52" s="182" customFormat="true" ht="21" hidden="false" customHeight="true" outlineLevel="0" collapsed="false">
      <c r="A52" s="215"/>
      <c r="B52" s="191" t="n">
        <f aca="false">+B51+1</f>
        <v>38</v>
      </c>
      <c r="C52" s="192" t="s">
        <v>328</v>
      </c>
      <c r="D52" s="193" t="s">
        <v>287</v>
      </c>
      <c r="E52" s="194" t="n">
        <f aca="false">17.5</f>
        <v>17.5</v>
      </c>
      <c r="F52" s="181"/>
      <c r="G52" s="181"/>
      <c r="H52" s="181"/>
      <c r="I52" s="181"/>
      <c r="J52" s="181"/>
    </row>
    <row r="53" s="182" customFormat="true" ht="21" hidden="false" customHeight="true" outlineLevel="0" collapsed="false">
      <c r="A53" s="215"/>
      <c r="B53" s="191" t="n">
        <f aca="false">+B52+1</f>
        <v>39</v>
      </c>
      <c r="C53" s="192" t="s">
        <v>329</v>
      </c>
      <c r="D53" s="193" t="s">
        <v>330</v>
      </c>
      <c r="E53" s="194" t="n">
        <v>150</v>
      </c>
      <c r="F53" s="181"/>
      <c r="G53" s="181"/>
      <c r="H53" s="181"/>
      <c r="I53" s="181"/>
      <c r="J53" s="181"/>
    </row>
    <row r="54" s="182" customFormat="true" ht="21" hidden="false" customHeight="true" outlineLevel="0" collapsed="false">
      <c r="A54" s="215"/>
      <c r="B54" s="191" t="n">
        <f aca="false">+B53+1</f>
        <v>40</v>
      </c>
      <c r="C54" s="197" t="s">
        <v>331</v>
      </c>
      <c r="D54" s="198" t="s">
        <v>287</v>
      </c>
      <c r="E54" s="221" t="n">
        <v>8</v>
      </c>
      <c r="F54" s="181"/>
      <c r="G54" s="181"/>
      <c r="H54" s="181"/>
      <c r="I54" s="181"/>
      <c r="J54" s="181"/>
    </row>
    <row r="55" s="182" customFormat="true" ht="21" hidden="false" customHeight="true" outlineLevel="0" collapsed="false">
      <c r="A55" s="215"/>
      <c r="B55" s="191" t="n">
        <f aca="false">+B54+1</f>
        <v>41</v>
      </c>
      <c r="C55" s="192" t="s">
        <v>332</v>
      </c>
      <c r="D55" s="193" t="s">
        <v>287</v>
      </c>
      <c r="E55" s="194" t="n">
        <v>35</v>
      </c>
      <c r="F55" s="181"/>
      <c r="G55" s="181"/>
      <c r="H55" s="181"/>
      <c r="I55" s="181"/>
      <c r="J55" s="181"/>
    </row>
    <row r="56" customFormat="false" ht="24.95" hidden="false" customHeight="true" outlineLevel="0" collapsed="false">
      <c r="A56" s="183" t="s">
        <v>333</v>
      </c>
      <c r="B56" s="191"/>
      <c r="C56" s="222"/>
      <c r="D56" s="193"/>
      <c r="E56" s="194"/>
    </row>
    <row r="57" customFormat="false" ht="21" hidden="false" customHeight="true" outlineLevel="0" collapsed="false">
      <c r="A57" s="190"/>
      <c r="B57" s="191" t="n">
        <f aca="false">+B55+1</f>
        <v>42</v>
      </c>
      <c r="C57" s="192" t="s">
        <v>334</v>
      </c>
      <c r="D57" s="193" t="s">
        <v>335</v>
      </c>
      <c r="E57" s="194" t="n">
        <v>3000</v>
      </c>
    </row>
    <row r="58" customFormat="false" ht="21" hidden="false" customHeight="true" outlineLevel="0" collapsed="false">
      <c r="A58" s="190"/>
      <c r="B58" s="191" t="n">
        <f aca="false">+B57+1</f>
        <v>43</v>
      </c>
      <c r="C58" s="192" t="s">
        <v>336</v>
      </c>
      <c r="D58" s="193" t="s">
        <v>287</v>
      </c>
      <c r="E58" s="194" t="n">
        <v>1.5</v>
      </c>
    </row>
    <row r="59" customFormat="false" ht="21" hidden="false" customHeight="true" outlineLevel="0" collapsed="false">
      <c r="A59" s="190"/>
      <c r="B59" s="191" t="n">
        <f aca="false">+B58+1</f>
        <v>44</v>
      </c>
      <c r="C59" s="192" t="s">
        <v>337</v>
      </c>
      <c r="D59" s="193" t="s">
        <v>287</v>
      </c>
      <c r="E59" s="194" t="n">
        <v>75</v>
      </c>
    </row>
    <row r="60" customFormat="false" ht="21" hidden="false" customHeight="true" outlineLevel="0" collapsed="false">
      <c r="A60" s="190"/>
      <c r="B60" s="191" t="n">
        <f aca="false">+B59+1</f>
        <v>45</v>
      </c>
      <c r="C60" s="192" t="s">
        <v>338</v>
      </c>
      <c r="D60" s="193" t="s">
        <v>287</v>
      </c>
      <c r="E60" s="194" t="n">
        <v>85</v>
      </c>
    </row>
    <row r="61" customFormat="false" ht="21" hidden="false" customHeight="true" outlineLevel="0" collapsed="false">
      <c r="A61" s="190"/>
      <c r="B61" s="191" t="n">
        <f aca="false">+B60+1</f>
        <v>46</v>
      </c>
      <c r="C61" s="197" t="s">
        <v>339</v>
      </c>
      <c r="D61" s="198" t="s">
        <v>330</v>
      </c>
      <c r="E61" s="199" t="n">
        <v>200</v>
      </c>
    </row>
    <row r="62" s="182" customFormat="true" ht="21" hidden="false" customHeight="true" outlineLevel="0" collapsed="false">
      <c r="A62" s="190"/>
      <c r="B62" s="191" t="n">
        <f aca="false">+B61+1</f>
        <v>47</v>
      </c>
      <c r="C62" s="192" t="s">
        <v>340</v>
      </c>
      <c r="D62" s="193" t="s">
        <v>287</v>
      </c>
      <c r="E62" s="199" t="n">
        <v>20</v>
      </c>
      <c r="F62" s="181"/>
      <c r="G62" s="181"/>
      <c r="H62" s="181"/>
      <c r="I62" s="181"/>
      <c r="J62" s="181"/>
    </row>
    <row r="63" s="182" customFormat="true" ht="24.95" hidden="false" customHeight="true" outlineLevel="0" collapsed="false">
      <c r="A63" s="183" t="s">
        <v>341</v>
      </c>
      <c r="C63" s="223"/>
      <c r="D63" s="193"/>
      <c r="E63" s="194"/>
      <c r="F63" s="181"/>
      <c r="G63" s="181"/>
      <c r="H63" s="181"/>
      <c r="I63" s="181"/>
      <c r="J63" s="181"/>
    </row>
    <row r="64" s="182" customFormat="true" ht="21" hidden="false" customHeight="true" outlineLevel="0" collapsed="false">
      <c r="A64" s="215"/>
      <c r="B64" s="191" t="n">
        <f aca="false">+B62+1</f>
        <v>48</v>
      </c>
      <c r="C64" s="192" t="s">
        <v>342</v>
      </c>
      <c r="D64" s="193" t="s">
        <v>330</v>
      </c>
      <c r="E64" s="194" t="n">
        <v>15</v>
      </c>
      <c r="F64" s="181"/>
      <c r="G64" s="181"/>
      <c r="H64" s="181"/>
      <c r="I64" s="181"/>
      <c r="J64" s="181"/>
    </row>
    <row r="65" s="224" customFormat="true" ht="21" hidden="false" customHeight="true" outlineLevel="0" collapsed="false">
      <c r="A65" s="215"/>
      <c r="B65" s="191" t="n">
        <f aca="false">+B64+1</f>
        <v>49</v>
      </c>
      <c r="C65" s="192" t="s">
        <v>343</v>
      </c>
      <c r="D65" s="193" t="s">
        <v>344</v>
      </c>
      <c r="E65" s="194" t="n">
        <v>10000</v>
      </c>
      <c r="F65" s="176"/>
      <c r="G65" s="176"/>
      <c r="H65" s="176"/>
      <c r="I65" s="176"/>
      <c r="J65" s="176"/>
    </row>
    <row r="66" s="182" customFormat="true" ht="24.95" hidden="false" customHeight="true" outlineLevel="0" collapsed="false">
      <c r="A66" s="183" t="s">
        <v>345</v>
      </c>
      <c r="B66" s="191"/>
      <c r="C66" s="225"/>
      <c r="D66" s="226"/>
      <c r="E66" s="187"/>
      <c r="F66" s="181"/>
      <c r="G66" s="181"/>
      <c r="H66" s="181"/>
      <c r="I66" s="181"/>
      <c r="J66" s="181"/>
    </row>
    <row r="67" s="182" customFormat="true" ht="21" hidden="false" customHeight="true" outlineLevel="0" collapsed="false">
      <c r="A67" s="215"/>
      <c r="B67" s="191" t="n">
        <f aca="false">+B65+1</f>
        <v>50</v>
      </c>
      <c r="C67" s="192" t="s">
        <v>346</v>
      </c>
      <c r="D67" s="193" t="s">
        <v>287</v>
      </c>
      <c r="E67" s="194" t="n">
        <v>20</v>
      </c>
      <c r="F67" s="181"/>
      <c r="G67" s="181"/>
      <c r="H67" s="181"/>
      <c r="I67" s="181"/>
      <c r="J67" s="181"/>
    </row>
    <row r="68" s="182" customFormat="true" ht="21" hidden="false" customHeight="true" outlineLevel="0" collapsed="false">
      <c r="A68" s="215"/>
      <c r="B68" s="191" t="n">
        <f aca="false">1+B67</f>
        <v>51</v>
      </c>
      <c r="C68" s="192" t="s">
        <v>347</v>
      </c>
      <c r="D68" s="193" t="s">
        <v>287</v>
      </c>
      <c r="E68" s="206" t="n">
        <v>40</v>
      </c>
      <c r="F68" s="181"/>
      <c r="G68" s="181"/>
      <c r="H68" s="181"/>
      <c r="I68" s="181"/>
      <c r="J68" s="181"/>
    </row>
    <row r="69" s="182" customFormat="true" ht="21" hidden="false" customHeight="true" outlineLevel="0" collapsed="false">
      <c r="A69" s="215"/>
      <c r="B69" s="191" t="n">
        <f aca="false">1+B68</f>
        <v>52</v>
      </c>
      <c r="C69" s="192" t="s">
        <v>348</v>
      </c>
      <c r="D69" s="193" t="s">
        <v>287</v>
      </c>
      <c r="E69" s="206" t="n">
        <v>35</v>
      </c>
      <c r="F69" s="181"/>
      <c r="G69" s="181"/>
      <c r="H69" s="181"/>
      <c r="I69" s="181"/>
      <c r="J69" s="181"/>
    </row>
    <row r="70" s="182" customFormat="true" ht="21" hidden="false" customHeight="true" outlineLevel="0" collapsed="false">
      <c r="A70" s="215"/>
      <c r="B70" s="191" t="n">
        <f aca="false">1+B69</f>
        <v>53</v>
      </c>
      <c r="C70" s="192" t="s">
        <v>349</v>
      </c>
      <c r="D70" s="193" t="s">
        <v>287</v>
      </c>
      <c r="E70" s="206" t="n">
        <v>32</v>
      </c>
      <c r="F70" s="181"/>
      <c r="G70" s="181"/>
      <c r="H70" s="181"/>
      <c r="I70" s="181"/>
      <c r="J70" s="181"/>
    </row>
    <row r="71" s="182" customFormat="true" ht="21" hidden="false" customHeight="true" outlineLevel="0" collapsed="false">
      <c r="A71" s="215"/>
      <c r="B71" s="191" t="n">
        <f aca="false">1+B70</f>
        <v>54</v>
      </c>
      <c r="C71" s="192" t="s">
        <v>350</v>
      </c>
      <c r="D71" s="193" t="s">
        <v>287</v>
      </c>
      <c r="E71" s="206" t="n">
        <v>24</v>
      </c>
      <c r="F71" s="181"/>
      <c r="G71" s="181"/>
      <c r="H71" s="181"/>
      <c r="I71" s="181"/>
      <c r="J71" s="181"/>
    </row>
    <row r="72" s="182" customFormat="true" ht="21" hidden="false" customHeight="true" outlineLevel="0" collapsed="false">
      <c r="A72" s="215"/>
      <c r="B72" s="191" t="n">
        <f aca="false">1+B71</f>
        <v>55</v>
      </c>
      <c r="C72" s="192" t="s">
        <v>351</v>
      </c>
      <c r="D72" s="193" t="s">
        <v>287</v>
      </c>
      <c r="E72" s="206" t="n">
        <v>1</v>
      </c>
      <c r="F72" s="181"/>
      <c r="G72" s="181"/>
      <c r="H72" s="181"/>
      <c r="I72" s="181"/>
      <c r="J72" s="181"/>
    </row>
    <row r="73" s="224" customFormat="true" ht="21" hidden="false" customHeight="true" outlineLevel="0" collapsed="false">
      <c r="A73" s="215"/>
      <c r="B73" s="191" t="n">
        <f aca="false">1+B72</f>
        <v>56</v>
      </c>
      <c r="C73" s="192" t="s">
        <v>352</v>
      </c>
      <c r="D73" s="193" t="s">
        <v>287</v>
      </c>
      <c r="E73" s="206" t="n">
        <v>2</v>
      </c>
      <c r="F73" s="176"/>
      <c r="G73" s="176"/>
      <c r="H73" s="176"/>
      <c r="I73" s="176"/>
      <c r="J73" s="176"/>
    </row>
    <row r="74" s="182" customFormat="true" ht="24.95" hidden="false" customHeight="true" outlineLevel="0" collapsed="false">
      <c r="A74" s="183" t="s">
        <v>353</v>
      </c>
      <c r="B74" s="191"/>
      <c r="C74" s="225"/>
      <c r="D74" s="186"/>
      <c r="E74" s="187"/>
      <c r="F74" s="181"/>
      <c r="G74" s="181"/>
      <c r="H74" s="181"/>
      <c r="I74" s="181"/>
      <c r="J74" s="181"/>
    </row>
    <row r="75" s="182" customFormat="true" ht="21" hidden="false" customHeight="true" outlineLevel="0" collapsed="false">
      <c r="A75" s="215"/>
      <c r="B75" s="191" t="n">
        <f aca="false">+B73+1</f>
        <v>57</v>
      </c>
      <c r="C75" s="197" t="s">
        <v>354</v>
      </c>
      <c r="D75" s="198" t="s">
        <v>287</v>
      </c>
      <c r="E75" s="194" t="n">
        <v>125</v>
      </c>
      <c r="F75" s="181"/>
      <c r="G75" s="181"/>
      <c r="H75" s="181"/>
      <c r="I75" s="181"/>
      <c r="J75" s="181"/>
    </row>
    <row r="76" s="182" customFormat="true" ht="21" hidden="false" customHeight="true" outlineLevel="0" collapsed="false">
      <c r="A76" s="215"/>
      <c r="B76" s="191" t="n">
        <f aca="false">1+B75</f>
        <v>58</v>
      </c>
      <c r="C76" s="197" t="s">
        <v>355</v>
      </c>
      <c r="D76" s="198" t="s">
        <v>287</v>
      </c>
      <c r="E76" s="194" t="n">
        <v>115</v>
      </c>
      <c r="F76" s="181"/>
      <c r="G76" s="181"/>
      <c r="H76" s="181"/>
      <c r="I76" s="181"/>
      <c r="J76" s="181"/>
    </row>
    <row r="77" s="182" customFormat="true" ht="21" hidden="false" customHeight="true" outlineLevel="0" collapsed="false">
      <c r="A77" s="215"/>
      <c r="B77" s="191" t="n">
        <f aca="false">1+B76</f>
        <v>59</v>
      </c>
      <c r="C77" s="197" t="s">
        <v>356</v>
      </c>
      <c r="D77" s="198" t="s">
        <v>287</v>
      </c>
      <c r="E77" s="194" t="n">
        <v>110</v>
      </c>
      <c r="F77" s="181"/>
      <c r="G77" s="181" t="s">
        <v>357</v>
      </c>
      <c r="H77" s="181"/>
      <c r="I77" s="181"/>
      <c r="J77" s="181"/>
    </row>
    <row r="78" s="182" customFormat="true" ht="30.75" hidden="false" customHeight="true" outlineLevel="0" collapsed="false">
      <c r="A78" s="215"/>
      <c r="B78" s="191" t="n">
        <f aca="false">1+B77</f>
        <v>60</v>
      </c>
      <c r="C78" s="197" t="s">
        <v>358</v>
      </c>
      <c r="D78" s="198" t="s">
        <v>287</v>
      </c>
      <c r="E78" s="199" t="n">
        <v>100</v>
      </c>
      <c r="F78" s="181"/>
      <c r="G78" s="181"/>
      <c r="H78" s="181"/>
      <c r="I78" s="181"/>
      <c r="J78" s="181"/>
    </row>
    <row r="79" customFormat="false" ht="21" hidden="false" customHeight="true" outlineLevel="0" collapsed="false">
      <c r="A79" s="215"/>
      <c r="B79" s="191" t="n">
        <f aca="false">1+B78</f>
        <v>61</v>
      </c>
      <c r="C79" s="197" t="s">
        <v>359</v>
      </c>
      <c r="D79" s="198" t="s">
        <v>287</v>
      </c>
      <c r="E79" s="194" t="n">
        <v>90</v>
      </c>
    </row>
    <row r="80" customFormat="false" ht="21" hidden="false" customHeight="true" outlineLevel="0" collapsed="false">
      <c r="A80" s="190"/>
      <c r="B80" s="191" t="n">
        <f aca="false">1+B79</f>
        <v>62</v>
      </c>
      <c r="C80" s="197" t="s">
        <v>360</v>
      </c>
      <c r="D80" s="198" t="s">
        <v>361</v>
      </c>
      <c r="E80" s="194" t="n">
        <v>100</v>
      </c>
    </row>
    <row r="81" s="182" customFormat="true" ht="21" hidden="false" customHeight="true" outlineLevel="0" collapsed="false">
      <c r="A81" s="190"/>
      <c r="B81" s="191" t="n">
        <f aca="false">1+B80</f>
        <v>63</v>
      </c>
      <c r="C81" s="197" t="s">
        <v>362</v>
      </c>
      <c r="D81" s="198" t="s">
        <v>361</v>
      </c>
      <c r="E81" s="194" t="n">
        <v>110</v>
      </c>
      <c r="F81" s="181"/>
      <c r="G81" s="181"/>
      <c r="H81" s="181"/>
      <c r="I81" s="181"/>
      <c r="J81" s="181"/>
    </row>
    <row r="82" s="182" customFormat="true" ht="21" hidden="false" customHeight="true" outlineLevel="0" collapsed="false">
      <c r="A82" s="215"/>
      <c r="B82" s="191" t="n">
        <f aca="false">1+B81</f>
        <v>64</v>
      </c>
      <c r="C82" s="197" t="s">
        <v>363</v>
      </c>
      <c r="D82" s="198" t="s">
        <v>364</v>
      </c>
      <c r="E82" s="194" t="n">
        <v>4500</v>
      </c>
      <c r="F82" s="181"/>
      <c r="G82" s="181"/>
      <c r="H82" s="181"/>
      <c r="I82" s="181"/>
      <c r="J82" s="181"/>
    </row>
    <row r="83" s="220" customFormat="true" ht="21" hidden="false" customHeight="true" outlineLevel="0" collapsed="false">
      <c r="A83" s="215"/>
      <c r="B83" s="191" t="n">
        <f aca="false">1+B82</f>
        <v>65</v>
      </c>
      <c r="C83" s="197" t="s">
        <v>365</v>
      </c>
      <c r="D83" s="198" t="s">
        <v>364</v>
      </c>
      <c r="E83" s="194" t="n">
        <v>1500</v>
      </c>
      <c r="F83" s="227"/>
      <c r="G83" s="227"/>
      <c r="H83" s="227"/>
      <c r="I83" s="227"/>
      <c r="J83" s="227"/>
    </row>
    <row r="84" s="182" customFormat="true" ht="21" hidden="false" customHeight="true" outlineLevel="0" collapsed="false">
      <c r="A84" s="216"/>
      <c r="B84" s="191" t="n">
        <f aca="false">1+B83</f>
        <v>66</v>
      </c>
      <c r="C84" s="197" t="s">
        <v>366</v>
      </c>
      <c r="D84" s="198" t="s">
        <v>287</v>
      </c>
      <c r="E84" s="194" t="n">
        <v>75</v>
      </c>
      <c r="F84" s="181"/>
      <c r="G84" s="181"/>
      <c r="H84" s="181"/>
      <c r="I84" s="181"/>
      <c r="J84" s="181"/>
    </row>
    <row r="85" s="182" customFormat="true" ht="21" hidden="false" customHeight="true" outlineLevel="0" collapsed="false">
      <c r="A85" s="215"/>
      <c r="B85" s="191" t="n">
        <f aca="false">1+B84</f>
        <v>67</v>
      </c>
      <c r="C85" s="197" t="s">
        <v>367</v>
      </c>
      <c r="D85" s="198" t="s">
        <v>287</v>
      </c>
      <c r="E85" s="194" t="n">
        <v>75</v>
      </c>
      <c r="F85" s="181"/>
      <c r="G85" s="181"/>
      <c r="H85" s="181"/>
      <c r="I85" s="181"/>
      <c r="J85" s="181"/>
    </row>
    <row r="86" customFormat="false" ht="21" hidden="false" customHeight="true" outlineLevel="0" collapsed="false">
      <c r="A86" s="215"/>
      <c r="B86" s="191" t="n">
        <f aca="false">1+B85</f>
        <v>68</v>
      </c>
      <c r="C86" s="197" t="s">
        <v>368</v>
      </c>
      <c r="D86" s="198" t="s">
        <v>287</v>
      </c>
      <c r="E86" s="228" t="n">
        <v>85</v>
      </c>
    </row>
    <row r="87" customFormat="false" ht="21" hidden="false" customHeight="true" outlineLevel="0" collapsed="false">
      <c r="A87" s="190"/>
      <c r="B87" s="191" t="n">
        <f aca="false">1+B86</f>
        <v>69</v>
      </c>
      <c r="C87" s="197" t="s">
        <v>369</v>
      </c>
      <c r="D87" s="198" t="s">
        <v>361</v>
      </c>
      <c r="E87" s="194" t="n">
        <v>90</v>
      </c>
    </row>
    <row r="88" customFormat="false" ht="21" hidden="false" customHeight="true" outlineLevel="0" collapsed="false">
      <c r="A88" s="190"/>
      <c r="B88" s="191" t="n">
        <f aca="false">1+B87</f>
        <v>70</v>
      </c>
      <c r="C88" s="192" t="s">
        <v>370</v>
      </c>
      <c r="D88" s="193" t="s">
        <v>361</v>
      </c>
      <c r="E88" s="194" t="n">
        <v>110</v>
      </c>
    </row>
    <row r="89" customFormat="false" ht="21" hidden="false" customHeight="true" outlineLevel="0" collapsed="false">
      <c r="A89" s="190"/>
      <c r="B89" s="191" t="n">
        <f aca="false">1+B88</f>
        <v>71</v>
      </c>
      <c r="C89" s="192" t="s">
        <v>371</v>
      </c>
      <c r="D89" s="193" t="s">
        <v>361</v>
      </c>
      <c r="E89" s="194" t="n">
        <v>20</v>
      </c>
    </row>
    <row r="90" customFormat="false" ht="21" hidden="false" customHeight="true" outlineLevel="0" collapsed="false">
      <c r="A90" s="190"/>
      <c r="B90" s="191" t="n">
        <f aca="false">1+B89</f>
        <v>72</v>
      </c>
      <c r="C90" s="192" t="s">
        <v>372</v>
      </c>
      <c r="D90" s="193" t="s">
        <v>373</v>
      </c>
      <c r="E90" s="194" t="n">
        <v>1500</v>
      </c>
    </row>
    <row r="91" customFormat="false" ht="21" hidden="false" customHeight="true" outlineLevel="0" collapsed="false">
      <c r="A91" s="190"/>
      <c r="B91" s="191" t="n">
        <f aca="false">1+B90</f>
        <v>73</v>
      </c>
      <c r="C91" s="192" t="s">
        <v>374</v>
      </c>
      <c r="D91" s="193" t="s">
        <v>375</v>
      </c>
      <c r="E91" s="194" t="n">
        <v>6000</v>
      </c>
    </row>
    <row r="92" customFormat="false" ht="21" hidden="false" customHeight="true" outlineLevel="0" collapsed="false">
      <c r="A92" s="190"/>
      <c r="B92" s="191" t="n">
        <f aca="false">1+B91</f>
        <v>74</v>
      </c>
      <c r="C92" s="192" t="s">
        <v>376</v>
      </c>
      <c r="D92" s="193" t="s">
        <v>375</v>
      </c>
      <c r="E92" s="194" t="n">
        <v>2300</v>
      </c>
    </row>
    <row r="93" s="224" customFormat="true" ht="21" hidden="false" customHeight="true" outlineLevel="0" collapsed="false">
      <c r="A93" s="190"/>
      <c r="B93" s="191" t="n">
        <f aca="false">1+B92</f>
        <v>75</v>
      </c>
      <c r="C93" s="192" t="s">
        <v>377</v>
      </c>
      <c r="D93" s="193" t="s">
        <v>287</v>
      </c>
      <c r="E93" s="229" t="n">
        <v>85</v>
      </c>
      <c r="F93" s="176"/>
      <c r="G93" s="176"/>
      <c r="H93" s="176"/>
      <c r="I93" s="176"/>
      <c r="J93" s="176"/>
    </row>
    <row r="94" s="182" customFormat="true" ht="24.95" hidden="false" customHeight="true" outlineLevel="0" collapsed="false">
      <c r="A94" s="183" t="s">
        <v>378</v>
      </c>
      <c r="B94" s="191"/>
      <c r="C94" s="225"/>
      <c r="D94" s="186"/>
      <c r="E94" s="187"/>
      <c r="F94" s="181"/>
      <c r="G94" s="181"/>
      <c r="H94" s="181"/>
      <c r="I94" s="181"/>
      <c r="J94" s="181"/>
    </row>
    <row r="95" s="182" customFormat="true" ht="21" hidden="false" customHeight="true" outlineLevel="0" collapsed="false">
      <c r="A95" s="215"/>
      <c r="B95" s="191" t="n">
        <f aca="false">+B93+1</f>
        <v>76</v>
      </c>
      <c r="C95" s="192" t="s">
        <v>379</v>
      </c>
      <c r="D95" s="198" t="s">
        <v>287</v>
      </c>
      <c r="E95" s="194" t="n">
        <v>30</v>
      </c>
      <c r="F95" s="181"/>
      <c r="G95" s="181"/>
      <c r="H95" s="181"/>
      <c r="I95" s="181"/>
      <c r="J95" s="181"/>
    </row>
    <row r="96" s="182" customFormat="true" ht="21" hidden="false" customHeight="true" outlineLevel="0" collapsed="false">
      <c r="A96" s="215"/>
      <c r="B96" s="191" t="n">
        <f aca="false">+B95+1</f>
        <v>77</v>
      </c>
      <c r="C96" s="192" t="s">
        <v>380</v>
      </c>
      <c r="D96" s="198" t="s">
        <v>287</v>
      </c>
      <c r="E96" s="194" t="n">
        <v>35</v>
      </c>
      <c r="F96" s="181"/>
      <c r="G96" s="181"/>
      <c r="H96" s="181"/>
      <c r="I96" s="181"/>
      <c r="J96" s="181"/>
    </row>
    <row r="97" s="182" customFormat="true" ht="21" hidden="false" customHeight="true" outlineLevel="0" collapsed="false">
      <c r="A97" s="215"/>
      <c r="B97" s="191" t="n">
        <f aca="false">+B96+1</f>
        <v>78</v>
      </c>
      <c r="C97" s="197" t="s">
        <v>381</v>
      </c>
      <c r="D97" s="198" t="s">
        <v>287</v>
      </c>
      <c r="E97" s="199" t="n">
        <v>20</v>
      </c>
      <c r="F97" s="181"/>
      <c r="G97" s="181"/>
      <c r="H97" s="181"/>
      <c r="I97" s="181"/>
      <c r="J97" s="181"/>
    </row>
    <row r="98" s="182" customFormat="true" ht="21" hidden="false" customHeight="true" outlineLevel="0" collapsed="false">
      <c r="A98" s="215"/>
      <c r="B98" s="191" t="n">
        <f aca="false">+B97+1</f>
        <v>79</v>
      </c>
      <c r="C98" s="197" t="s">
        <v>382</v>
      </c>
      <c r="D98" s="198" t="s">
        <v>287</v>
      </c>
      <c r="E98" s="230" t="n">
        <v>12.5</v>
      </c>
      <c r="F98" s="181"/>
      <c r="G98" s="181"/>
      <c r="H98" s="181"/>
      <c r="I98" s="181"/>
      <c r="J98" s="181"/>
    </row>
    <row r="99" s="182" customFormat="true" ht="21" hidden="false" customHeight="true" outlineLevel="0" collapsed="false">
      <c r="A99" s="215"/>
      <c r="B99" s="191" t="n">
        <f aca="false">+B98+1</f>
        <v>80</v>
      </c>
      <c r="C99" s="192" t="s">
        <v>383</v>
      </c>
      <c r="D99" s="198" t="s">
        <v>287</v>
      </c>
      <c r="E99" s="194" t="n">
        <v>32</v>
      </c>
      <c r="F99" s="181"/>
      <c r="G99" s="181"/>
      <c r="H99" s="181"/>
      <c r="I99" s="181"/>
      <c r="J99" s="181"/>
    </row>
    <row r="100" s="182" customFormat="true" ht="21" hidden="false" customHeight="true" outlineLevel="0" collapsed="false">
      <c r="A100" s="215"/>
      <c r="B100" s="191" t="n">
        <f aca="false">+B99+1</f>
        <v>81</v>
      </c>
      <c r="C100" s="192" t="s">
        <v>384</v>
      </c>
      <c r="D100" s="198" t="s">
        <v>287</v>
      </c>
      <c r="E100" s="194" t="n">
        <v>25</v>
      </c>
      <c r="F100" s="181"/>
      <c r="G100" s="181"/>
      <c r="H100" s="181"/>
      <c r="I100" s="181"/>
      <c r="J100" s="181"/>
    </row>
    <row r="101" s="182" customFormat="true" ht="21" hidden="false" customHeight="true" outlineLevel="0" collapsed="false">
      <c r="A101" s="215"/>
      <c r="B101" s="191" t="n">
        <f aca="false">+B100+1</f>
        <v>82</v>
      </c>
      <c r="C101" s="192" t="s">
        <v>385</v>
      </c>
      <c r="D101" s="198" t="s">
        <v>287</v>
      </c>
      <c r="E101" s="206" t="n">
        <v>15</v>
      </c>
      <c r="F101" s="181"/>
      <c r="G101" s="181"/>
      <c r="H101" s="181"/>
      <c r="I101" s="181"/>
      <c r="J101" s="181"/>
    </row>
    <row r="102" s="182" customFormat="true" ht="21" hidden="false" customHeight="true" outlineLevel="0" collapsed="false">
      <c r="A102" s="215"/>
      <c r="B102" s="191" t="n">
        <f aca="false">+B101+1</f>
        <v>83</v>
      </c>
      <c r="C102" s="192" t="s">
        <v>386</v>
      </c>
      <c r="D102" s="198" t="s">
        <v>287</v>
      </c>
      <c r="E102" s="206" t="n">
        <v>12</v>
      </c>
      <c r="F102" s="181"/>
      <c r="G102" s="181"/>
      <c r="H102" s="181"/>
      <c r="I102" s="181"/>
      <c r="J102" s="181"/>
    </row>
    <row r="103" customFormat="false" ht="21" hidden="false" customHeight="true" outlineLevel="0" collapsed="false">
      <c r="A103" s="215"/>
      <c r="B103" s="191" t="n">
        <f aca="false">+B102+1</f>
        <v>84</v>
      </c>
      <c r="C103" s="192" t="s">
        <v>387</v>
      </c>
      <c r="D103" s="198" t="s">
        <v>287</v>
      </c>
      <c r="E103" s="206" t="n">
        <v>15</v>
      </c>
    </row>
    <row r="104" s="182" customFormat="true" ht="21" hidden="false" customHeight="true" outlineLevel="0" collapsed="false">
      <c r="A104" s="190"/>
      <c r="B104" s="191" t="n">
        <f aca="false">+B103+1</f>
        <v>85</v>
      </c>
      <c r="C104" s="197" t="s">
        <v>388</v>
      </c>
      <c r="D104" s="198" t="s">
        <v>287</v>
      </c>
      <c r="E104" s="206" t="n">
        <v>25</v>
      </c>
      <c r="F104" s="181"/>
      <c r="G104" s="181"/>
      <c r="H104" s="181"/>
      <c r="I104" s="181"/>
      <c r="J104" s="181"/>
    </row>
    <row r="105" s="182" customFormat="true" ht="21" hidden="false" customHeight="true" outlineLevel="0" collapsed="false">
      <c r="A105" s="215"/>
      <c r="B105" s="191" t="n">
        <f aca="false">+B104+1</f>
        <v>86</v>
      </c>
      <c r="C105" s="197" t="s">
        <v>388</v>
      </c>
      <c r="D105" s="198" t="s">
        <v>287</v>
      </c>
      <c r="E105" s="206" t="n">
        <v>25</v>
      </c>
      <c r="F105" s="181"/>
      <c r="G105" s="181"/>
      <c r="H105" s="181"/>
      <c r="I105" s="181"/>
      <c r="J105" s="181"/>
    </row>
    <row r="106" s="182" customFormat="true" ht="21" hidden="false" customHeight="true" outlineLevel="0" collapsed="false">
      <c r="A106" s="215"/>
      <c r="B106" s="191" t="n">
        <f aca="false">+B105+1</f>
        <v>87</v>
      </c>
      <c r="C106" s="192" t="s">
        <v>389</v>
      </c>
      <c r="D106" s="198" t="s">
        <v>287</v>
      </c>
      <c r="E106" s="206" t="n">
        <v>2.5</v>
      </c>
      <c r="F106" s="231" t="s">
        <v>390</v>
      </c>
      <c r="G106" s="181"/>
      <c r="H106" s="181"/>
      <c r="I106" s="181"/>
      <c r="J106" s="181"/>
    </row>
    <row r="107" s="182" customFormat="true" ht="21" hidden="false" customHeight="true" outlineLevel="0" collapsed="false">
      <c r="A107" s="215"/>
      <c r="B107" s="191" t="n">
        <f aca="false">+B106+1</f>
        <v>88</v>
      </c>
      <c r="C107" s="192" t="s">
        <v>391</v>
      </c>
      <c r="D107" s="198" t="s">
        <v>361</v>
      </c>
      <c r="E107" s="206" t="n">
        <v>10</v>
      </c>
      <c r="F107" s="232" t="n">
        <f aca="false">+E108*9</f>
        <v>18</v>
      </c>
      <c r="G107" s="181"/>
      <c r="H107" s="181"/>
      <c r="I107" s="181"/>
      <c r="J107" s="181"/>
    </row>
    <row r="108" s="182" customFormat="true" ht="21" hidden="false" customHeight="true" outlineLevel="0" collapsed="false">
      <c r="A108" s="215"/>
      <c r="B108" s="191" t="n">
        <f aca="false">+B107+1</f>
        <v>89</v>
      </c>
      <c r="C108" s="192" t="s">
        <v>392</v>
      </c>
      <c r="D108" s="198" t="s">
        <v>361</v>
      </c>
      <c r="E108" s="206" t="n">
        <v>2</v>
      </c>
      <c r="F108" s="233" t="n">
        <f aca="false">+E109*9</f>
        <v>22.5</v>
      </c>
      <c r="G108" s="181"/>
      <c r="H108" s="181"/>
      <c r="I108" s="181"/>
      <c r="J108" s="181"/>
    </row>
    <row r="109" s="182" customFormat="true" ht="21" hidden="false" customHeight="true" outlineLevel="0" collapsed="false">
      <c r="A109" s="215"/>
      <c r="B109" s="191" t="n">
        <f aca="false">+B108+1</f>
        <v>90</v>
      </c>
      <c r="C109" s="192" t="s">
        <v>393</v>
      </c>
      <c r="D109" s="198" t="s">
        <v>361</v>
      </c>
      <c r="E109" s="206" t="n">
        <v>2.5</v>
      </c>
      <c r="F109" s="234"/>
      <c r="G109" s="181"/>
      <c r="H109" s="181"/>
      <c r="I109" s="181"/>
      <c r="J109" s="181"/>
    </row>
    <row r="110" customFormat="false" ht="21" hidden="false" customHeight="true" outlineLevel="0" collapsed="false">
      <c r="A110" s="215"/>
      <c r="B110" s="191" t="n">
        <f aca="false">+B109+1</f>
        <v>91</v>
      </c>
      <c r="C110" s="192" t="s">
        <v>394</v>
      </c>
      <c r="D110" s="198" t="s">
        <v>361</v>
      </c>
      <c r="E110" s="206" t="n">
        <v>8</v>
      </c>
      <c r="F110" s="235"/>
    </row>
    <row r="111" customFormat="false" ht="21" hidden="false" customHeight="true" outlineLevel="0" collapsed="false">
      <c r="A111" s="190"/>
      <c r="B111" s="191" t="n">
        <f aca="false">+B110+1</f>
        <v>92</v>
      </c>
      <c r="C111" s="192" t="s">
        <v>395</v>
      </c>
      <c r="D111" s="193" t="s">
        <v>396</v>
      </c>
      <c r="E111" s="194" t="n">
        <v>2</v>
      </c>
    </row>
    <row r="112" customFormat="false" ht="21" hidden="false" customHeight="true" outlineLevel="0" collapsed="false">
      <c r="A112" s="190"/>
      <c r="B112" s="191" t="n">
        <f aca="false">+B111+1</f>
        <v>93</v>
      </c>
      <c r="C112" s="192" t="s">
        <v>397</v>
      </c>
      <c r="D112" s="193" t="s">
        <v>287</v>
      </c>
      <c r="E112" s="194" t="n">
        <v>5</v>
      </c>
    </row>
    <row r="113" customFormat="false" ht="21" hidden="false" customHeight="true" outlineLevel="0" collapsed="false">
      <c r="A113" s="190"/>
      <c r="B113" s="191" t="n">
        <f aca="false">+B112+1</f>
        <v>94</v>
      </c>
      <c r="C113" s="197" t="s">
        <v>398</v>
      </c>
      <c r="D113" s="198" t="s">
        <v>287</v>
      </c>
      <c r="E113" s="206" t="n">
        <v>50</v>
      </c>
    </row>
    <row r="114" customFormat="false" ht="21" hidden="false" customHeight="true" outlineLevel="0" collapsed="false">
      <c r="A114" s="190"/>
      <c r="B114" s="191" t="n">
        <f aca="false">+B113+1</f>
        <v>95</v>
      </c>
      <c r="C114" s="197" t="s">
        <v>399</v>
      </c>
      <c r="D114" s="198" t="s">
        <v>287</v>
      </c>
      <c r="E114" s="236" t="n">
        <v>20</v>
      </c>
    </row>
    <row r="115" customFormat="false" ht="30.75" hidden="false" customHeight="true" outlineLevel="0" collapsed="false">
      <c r="A115" s="190"/>
      <c r="B115" s="191" t="n">
        <f aca="false">+B114+1</f>
        <v>96</v>
      </c>
      <c r="C115" s="197" t="s">
        <v>400</v>
      </c>
      <c r="D115" s="198" t="s">
        <v>287</v>
      </c>
      <c r="E115" s="206" t="n">
        <v>20</v>
      </c>
    </row>
    <row r="116" customFormat="false" ht="21" hidden="false" customHeight="true" outlineLevel="0" collapsed="false">
      <c r="A116" s="190"/>
      <c r="B116" s="191" t="n">
        <f aca="false">+B115+1</f>
        <v>97</v>
      </c>
      <c r="C116" s="237" t="s">
        <v>401</v>
      </c>
      <c r="D116" s="198" t="s">
        <v>287</v>
      </c>
      <c r="E116" s="236" t="n">
        <v>2</v>
      </c>
    </row>
    <row r="117" customFormat="false" ht="21" hidden="true" customHeight="true" outlineLevel="0" collapsed="false">
      <c r="A117" s="190"/>
      <c r="B117" s="191" t="n">
        <f aca="false">+B116+1</f>
        <v>98</v>
      </c>
      <c r="C117" s="197"/>
      <c r="D117" s="198"/>
      <c r="E117" s="236"/>
    </row>
    <row r="118" customFormat="false" ht="24.95" hidden="false" customHeight="true" outlineLevel="0" collapsed="false">
      <c r="A118" s="183" t="s">
        <v>402</v>
      </c>
      <c r="B118" s="191"/>
      <c r="C118" s="222"/>
      <c r="D118" s="193"/>
      <c r="E118" s="194"/>
    </row>
    <row r="119" customFormat="false" ht="21" hidden="false" customHeight="true" outlineLevel="0" collapsed="false">
      <c r="A119" s="190"/>
      <c r="B119" s="191" t="n">
        <f aca="false">+B116+1</f>
        <v>98</v>
      </c>
      <c r="C119" s="192" t="s">
        <v>403</v>
      </c>
      <c r="D119" s="193" t="s">
        <v>375</v>
      </c>
      <c r="E119" s="194" t="n">
        <v>62.5</v>
      </c>
    </row>
    <row r="120" customFormat="false" ht="21" hidden="false" customHeight="true" outlineLevel="0" collapsed="false">
      <c r="A120" s="190"/>
      <c r="B120" s="191" t="n">
        <f aca="false">+B119+1</f>
        <v>99</v>
      </c>
      <c r="C120" s="192" t="s">
        <v>404</v>
      </c>
      <c r="D120" s="193" t="s">
        <v>375</v>
      </c>
      <c r="E120" s="194" t="n">
        <v>56.25</v>
      </c>
    </row>
    <row r="121" customFormat="false" ht="21" hidden="false" customHeight="true" outlineLevel="0" collapsed="false">
      <c r="A121" s="190"/>
      <c r="B121" s="191" t="n">
        <f aca="false">+B120+1</f>
        <v>100</v>
      </c>
      <c r="C121" s="192" t="s">
        <v>405</v>
      </c>
      <c r="D121" s="193" t="s">
        <v>364</v>
      </c>
      <c r="E121" s="194" t="n">
        <v>20.83</v>
      </c>
    </row>
    <row r="122" customFormat="false" ht="21" hidden="false" customHeight="true" outlineLevel="0" collapsed="false">
      <c r="A122" s="190"/>
      <c r="B122" s="191" t="n">
        <f aca="false">+B121+1</f>
        <v>101</v>
      </c>
      <c r="C122" s="192" t="s">
        <v>406</v>
      </c>
      <c r="D122" s="193" t="s">
        <v>375</v>
      </c>
      <c r="E122" s="194" t="n">
        <v>41.67</v>
      </c>
    </row>
    <row r="123" customFormat="false" ht="21" hidden="false" customHeight="true" outlineLevel="0" collapsed="false">
      <c r="A123" s="190"/>
      <c r="B123" s="191" t="n">
        <f aca="false">+B122+1</f>
        <v>102</v>
      </c>
      <c r="C123" s="192" t="s">
        <v>407</v>
      </c>
      <c r="D123" s="193" t="s">
        <v>375</v>
      </c>
      <c r="E123" s="194" t="n">
        <v>187.5</v>
      </c>
    </row>
    <row r="124" customFormat="false" ht="21" hidden="false" customHeight="true" outlineLevel="0" collapsed="false">
      <c r="A124" s="190"/>
      <c r="B124" s="191" t="n">
        <f aca="false">+B123+1</f>
        <v>103</v>
      </c>
      <c r="C124" s="192" t="s">
        <v>408</v>
      </c>
      <c r="D124" s="193" t="s">
        <v>375</v>
      </c>
      <c r="E124" s="194" t="n">
        <v>31.25</v>
      </c>
    </row>
    <row r="125" customFormat="false" ht="21" hidden="false" customHeight="true" outlineLevel="0" collapsed="false">
      <c r="A125" s="190"/>
      <c r="B125" s="191" t="n">
        <f aca="false">+B124+1</f>
        <v>104</v>
      </c>
      <c r="C125" s="192" t="s">
        <v>409</v>
      </c>
      <c r="D125" s="193" t="s">
        <v>375</v>
      </c>
      <c r="E125" s="194" t="n">
        <v>416.67</v>
      </c>
    </row>
    <row r="126" customFormat="false" ht="21" hidden="false" customHeight="true" outlineLevel="0" collapsed="false">
      <c r="A126" s="190"/>
      <c r="B126" s="191" t="n">
        <f aca="false">+B125+1</f>
        <v>105</v>
      </c>
      <c r="C126" s="192" t="s">
        <v>410</v>
      </c>
      <c r="D126" s="193" t="s">
        <v>287</v>
      </c>
      <c r="E126" s="194" t="n">
        <v>20</v>
      </c>
    </row>
    <row r="127" s="182" customFormat="true" ht="24.95" hidden="false" customHeight="true" outlineLevel="0" collapsed="false">
      <c r="A127" s="183" t="s">
        <v>411</v>
      </c>
      <c r="B127" s="191"/>
      <c r="C127" s="222"/>
      <c r="D127" s="193"/>
      <c r="E127" s="194"/>
      <c r="F127" s="181"/>
      <c r="G127" s="181"/>
      <c r="H127" s="181"/>
      <c r="I127" s="181"/>
      <c r="J127" s="181"/>
    </row>
    <row r="128" customFormat="false" ht="21" hidden="false" customHeight="true" outlineLevel="0" collapsed="false">
      <c r="A128" s="215"/>
      <c r="B128" s="191" t="n">
        <f aca="false">+B126+1</f>
        <v>106</v>
      </c>
      <c r="C128" s="192" t="s">
        <v>412</v>
      </c>
      <c r="D128" s="193" t="s">
        <v>413</v>
      </c>
      <c r="E128" s="206" t="n">
        <v>25000</v>
      </c>
    </row>
    <row r="129" customFormat="false" ht="21" hidden="false" customHeight="true" outlineLevel="0" collapsed="false">
      <c r="A129" s="190"/>
      <c r="B129" s="191" t="n">
        <f aca="false">+B128+1</f>
        <v>107</v>
      </c>
      <c r="C129" s="197" t="s">
        <v>414</v>
      </c>
      <c r="D129" s="198" t="s">
        <v>375</v>
      </c>
      <c r="E129" s="194" t="n">
        <v>150000</v>
      </c>
    </row>
    <row r="130" customFormat="false" ht="21" hidden="false" customHeight="true" outlineLevel="0" collapsed="false">
      <c r="A130" s="190"/>
      <c r="B130" s="191" t="n">
        <f aca="false">+B129+1</f>
        <v>108</v>
      </c>
      <c r="C130" s="197" t="s">
        <v>415</v>
      </c>
      <c r="D130" s="198" t="s">
        <v>330</v>
      </c>
      <c r="E130" s="194" t="n">
        <v>400</v>
      </c>
    </row>
    <row r="131" customFormat="false" ht="24.95" hidden="true" customHeight="true" outlineLevel="0" collapsed="false">
      <c r="A131" s="190"/>
      <c r="B131" s="191" t="n">
        <f aca="false">+B130+1</f>
        <v>109</v>
      </c>
      <c r="C131" s="192"/>
      <c r="D131" s="193"/>
      <c r="E131" s="194"/>
    </row>
    <row r="132" s="224" customFormat="true" ht="24.95" hidden="false" customHeight="true" outlineLevel="0" collapsed="false">
      <c r="A132" s="183" t="s">
        <v>416</v>
      </c>
      <c r="B132" s="191"/>
      <c r="C132" s="222"/>
      <c r="D132" s="203"/>
      <c r="E132" s="194"/>
      <c r="F132" s="176"/>
      <c r="G132" s="176"/>
      <c r="H132" s="176"/>
      <c r="I132" s="176"/>
      <c r="J132" s="176"/>
    </row>
    <row r="133" s="182" customFormat="true" ht="15" hidden="true" customHeight="false" outlineLevel="0" collapsed="false">
      <c r="A133" s="171"/>
      <c r="B133" s="191"/>
      <c r="C133" s="225"/>
      <c r="D133" s="186"/>
      <c r="E133" s="187"/>
      <c r="F133" s="181"/>
      <c r="G133" s="181"/>
      <c r="H133" s="181"/>
      <c r="I133" s="181"/>
      <c r="J133" s="181"/>
    </row>
    <row r="134" s="182" customFormat="true" ht="21" hidden="false" customHeight="true" outlineLevel="0" collapsed="false">
      <c r="A134" s="215"/>
      <c r="B134" s="238" t="n">
        <f aca="false">+B130+1</f>
        <v>109</v>
      </c>
      <c r="C134" s="192" t="s">
        <v>417</v>
      </c>
      <c r="D134" s="193" t="s">
        <v>364</v>
      </c>
      <c r="E134" s="194" t="n">
        <v>2000</v>
      </c>
      <c r="F134" s="181"/>
      <c r="G134" s="181"/>
      <c r="H134" s="181"/>
      <c r="I134" s="181"/>
      <c r="J134" s="181"/>
    </row>
    <row r="135" s="182" customFormat="true" ht="21" hidden="false" customHeight="true" outlineLevel="0" collapsed="false">
      <c r="A135" s="215"/>
      <c r="B135" s="191" t="n">
        <f aca="false">+B134+1</f>
        <v>110</v>
      </c>
      <c r="C135" s="192" t="s">
        <v>418</v>
      </c>
      <c r="D135" s="193" t="s">
        <v>364</v>
      </c>
      <c r="E135" s="194" t="n">
        <v>1800</v>
      </c>
      <c r="F135" s="181"/>
      <c r="G135" s="181"/>
      <c r="H135" s="181"/>
      <c r="I135" s="181"/>
      <c r="J135" s="181"/>
    </row>
    <row r="136" s="182" customFormat="true" ht="21" hidden="false" customHeight="true" outlineLevel="0" collapsed="false">
      <c r="A136" s="215"/>
      <c r="B136" s="191" t="n">
        <f aca="false">+B135+1</f>
        <v>111</v>
      </c>
      <c r="C136" s="192" t="s">
        <v>419</v>
      </c>
      <c r="D136" s="193" t="s">
        <v>364</v>
      </c>
      <c r="E136" s="194" t="n">
        <v>1500</v>
      </c>
      <c r="F136" s="181"/>
      <c r="G136" s="181"/>
      <c r="H136" s="181"/>
      <c r="I136" s="181"/>
      <c r="J136" s="181"/>
    </row>
    <row r="137" s="182" customFormat="true" ht="21" hidden="false" customHeight="true" outlineLevel="0" collapsed="false">
      <c r="A137" s="215"/>
      <c r="B137" s="191" t="n">
        <f aca="false">+B136+1</f>
        <v>112</v>
      </c>
      <c r="C137" s="192" t="s">
        <v>420</v>
      </c>
      <c r="D137" s="193" t="s">
        <v>364</v>
      </c>
      <c r="E137" s="194" t="n">
        <f aca="false">E136</f>
        <v>1500</v>
      </c>
      <c r="F137" s="181"/>
      <c r="G137" s="181"/>
      <c r="H137" s="181"/>
      <c r="I137" s="181"/>
      <c r="J137" s="181"/>
    </row>
    <row r="138" s="182" customFormat="true" ht="21" hidden="false" customHeight="true" outlineLevel="0" collapsed="false">
      <c r="A138" s="215"/>
      <c r="B138" s="191" t="n">
        <f aca="false">+B137+1</f>
        <v>113</v>
      </c>
      <c r="C138" s="192" t="s">
        <v>421</v>
      </c>
      <c r="D138" s="193" t="s">
        <v>364</v>
      </c>
      <c r="E138" s="194" t="n">
        <v>2500</v>
      </c>
      <c r="F138" s="181"/>
      <c r="G138" s="181"/>
      <c r="H138" s="181"/>
      <c r="I138" s="181"/>
      <c r="J138" s="181"/>
    </row>
    <row r="139" s="182" customFormat="true" ht="21" hidden="false" customHeight="true" outlineLevel="0" collapsed="false">
      <c r="A139" s="215"/>
      <c r="B139" s="191" t="n">
        <f aca="false">+B138+1</f>
        <v>114</v>
      </c>
      <c r="C139" s="192" t="s">
        <v>422</v>
      </c>
      <c r="D139" s="193" t="s">
        <v>344</v>
      </c>
      <c r="E139" s="194" t="n">
        <v>40000</v>
      </c>
      <c r="F139" s="181"/>
      <c r="G139" s="181"/>
      <c r="H139" s="181"/>
      <c r="I139" s="181"/>
      <c r="J139" s="181"/>
    </row>
    <row r="140" s="240" customFormat="true" ht="21" hidden="false" customHeight="true" outlineLevel="0" collapsed="false">
      <c r="A140" s="215"/>
      <c r="B140" s="191" t="n">
        <f aca="false">+B139+1</f>
        <v>115</v>
      </c>
      <c r="C140" s="192" t="s">
        <v>423</v>
      </c>
      <c r="D140" s="193" t="s">
        <v>364</v>
      </c>
      <c r="E140" s="194" t="n">
        <v>2500</v>
      </c>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39"/>
      <c r="DT140" s="239"/>
      <c r="DU140" s="239"/>
      <c r="DV140" s="239"/>
      <c r="DW140" s="239"/>
      <c r="DX140" s="239"/>
      <c r="DY140" s="239"/>
      <c r="DZ140" s="239"/>
      <c r="EA140" s="239"/>
      <c r="EB140" s="239"/>
      <c r="EC140" s="239"/>
      <c r="ED140" s="239"/>
      <c r="EE140" s="239"/>
      <c r="EF140" s="239"/>
      <c r="EG140" s="239"/>
      <c r="EH140" s="239"/>
      <c r="EI140" s="239"/>
      <c r="EJ140" s="239"/>
      <c r="EK140" s="239"/>
      <c r="EL140" s="239"/>
      <c r="EM140" s="239"/>
      <c r="EN140" s="239"/>
      <c r="EO140" s="239"/>
      <c r="EP140" s="239"/>
      <c r="EQ140" s="239"/>
      <c r="ER140" s="239"/>
      <c r="ES140" s="239"/>
      <c r="ET140" s="239"/>
      <c r="EU140" s="239"/>
      <c r="EV140" s="239"/>
      <c r="EW140" s="239"/>
      <c r="EX140" s="239"/>
      <c r="EY140" s="239"/>
      <c r="EZ140" s="239"/>
      <c r="FA140" s="239"/>
      <c r="FB140" s="239"/>
      <c r="FC140" s="239"/>
      <c r="FD140" s="239"/>
      <c r="FE140" s="239"/>
      <c r="FF140" s="239"/>
      <c r="FG140" s="239"/>
      <c r="FH140" s="239"/>
      <c r="FI140" s="239"/>
      <c r="FJ140" s="239"/>
      <c r="FK140" s="239"/>
      <c r="FL140" s="239"/>
      <c r="FM140" s="239"/>
      <c r="FN140" s="239"/>
      <c r="FO140" s="239"/>
      <c r="FP140" s="239"/>
      <c r="FQ140" s="239"/>
      <c r="FR140" s="239"/>
      <c r="FS140" s="239"/>
      <c r="FT140" s="239"/>
      <c r="FU140" s="239"/>
      <c r="FV140" s="239"/>
      <c r="FW140" s="239"/>
      <c r="FX140" s="239"/>
      <c r="FY140" s="239"/>
      <c r="FZ140" s="239"/>
      <c r="GA140" s="239"/>
      <c r="GB140" s="239"/>
      <c r="GC140" s="239"/>
      <c r="GD140" s="239"/>
      <c r="GE140" s="239"/>
      <c r="GF140" s="239"/>
      <c r="GG140" s="239"/>
      <c r="GH140" s="239"/>
      <c r="GI140" s="239"/>
      <c r="GJ140" s="239"/>
      <c r="GK140" s="239"/>
      <c r="GL140" s="239"/>
      <c r="GM140" s="239"/>
      <c r="GN140" s="239"/>
      <c r="GO140" s="239"/>
      <c r="GP140" s="239"/>
      <c r="GQ140" s="239"/>
      <c r="GR140" s="239"/>
      <c r="GS140" s="239"/>
      <c r="GT140" s="239"/>
      <c r="GU140" s="239"/>
      <c r="GV140" s="239"/>
      <c r="GW140" s="239"/>
      <c r="GX140" s="239"/>
      <c r="GY140" s="239"/>
      <c r="GZ140" s="239"/>
      <c r="HA140" s="239"/>
      <c r="HB140" s="239"/>
      <c r="HC140" s="239"/>
      <c r="HD140" s="239"/>
      <c r="HE140" s="239"/>
      <c r="HF140" s="239"/>
      <c r="HG140" s="239"/>
      <c r="HH140" s="239"/>
      <c r="HI140" s="239"/>
      <c r="HJ140" s="239"/>
      <c r="HK140" s="239"/>
      <c r="HL140" s="239"/>
      <c r="HM140" s="239"/>
      <c r="HN140" s="239"/>
      <c r="HO140" s="239"/>
      <c r="HP140" s="239"/>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row>
    <row r="141" s="224" customFormat="true" ht="21" hidden="false" customHeight="true" outlineLevel="0" collapsed="false">
      <c r="A141" s="241"/>
      <c r="B141" s="191" t="n">
        <f aca="false">+B140+1</f>
        <v>116</v>
      </c>
      <c r="C141" s="197" t="s">
        <v>424</v>
      </c>
      <c r="D141" s="242" t="s">
        <v>364</v>
      </c>
      <c r="E141" s="243" t="n">
        <v>15600</v>
      </c>
      <c r="F141" s="176"/>
      <c r="G141" s="176"/>
      <c r="H141" s="176"/>
      <c r="I141" s="176"/>
      <c r="J141" s="176"/>
    </row>
    <row r="142" s="189" customFormat="true" ht="39.75" hidden="false" customHeight="true" outlineLevel="0" collapsed="false">
      <c r="A142" s="244" t="s">
        <v>425</v>
      </c>
      <c r="B142" s="185"/>
      <c r="C142" s="225"/>
      <c r="D142" s="186"/>
      <c r="E142" s="187"/>
      <c r="F142" s="188"/>
      <c r="G142" s="188"/>
      <c r="H142" s="188"/>
      <c r="I142" s="188"/>
      <c r="J142" s="188"/>
    </row>
    <row r="143" s="189" customFormat="true" ht="39" hidden="false" customHeight="true" outlineLevel="0" collapsed="false">
      <c r="A143" s="202"/>
      <c r="B143" s="155" t="n">
        <f aca="false">+B141+1</f>
        <v>117</v>
      </c>
      <c r="C143" s="245" t="s">
        <v>426</v>
      </c>
      <c r="D143" s="203" t="s">
        <v>287</v>
      </c>
      <c r="E143" s="194" t="n">
        <v>14</v>
      </c>
      <c r="F143" s="188"/>
      <c r="G143" s="188"/>
      <c r="H143" s="188"/>
      <c r="I143" s="188"/>
      <c r="J143" s="188"/>
    </row>
    <row r="144" s="189" customFormat="true" ht="47.25" hidden="false" customHeight="true" outlineLevel="0" collapsed="false">
      <c r="A144" s="202"/>
      <c r="B144" s="191" t="n">
        <f aca="false">+B143+1</f>
        <v>118</v>
      </c>
      <c r="C144" s="245" t="s">
        <v>427</v>
      </c>
      <c r="D144" s="203" t="s">
        <v>287</v>
      </c>
      <c r="E144" s="194" t="n">
        <v>6</v>
      </c>
      <c r="F144" s="188"/>
      <c r="G144" s="188"/>
      <c r="H144" s="188"/>
      <c r="I144" s="188"/>
      <c r="J144" s="188"/>
    </row>
    <row r="145" s="224" customFormat="true" ht="21" hidden="false" customHeight="true" outlineLevel="0" collapsed="false">
      <c r="A145" s="202"/>
      <c r="B145" s="191" t="n">
        <f aca="false">+B144+1</f>
        <v>119</v>
      </c>
      <c r="C145" s="245" t="s">
        <v>428</v>
      </c>
      <c r="D145" s="203" t="s">
        <v>429</v>
      </c>
      <c r="E145" s="194" t="n">
        <v>100000</v>
      </c>
      <c r="F145" s="176"/>
      <c r="G145" s="176"/>
      <c r="H145" s="176"/>
      <c r="I145" s="176"/>
      <c r="J145" s="176"/>
    </row>
    <row r="146" s="182" customFormat="true" ht="24.95" hidden="false" customHeight="true" outlineLevel="0" collapsed="false">
      <c r="A146" s="184" t="s">
        <v>430</v>
      </c>
      <c r="B146" s="222"/>
      <c r="C146" s="225"/>
      <c r="D146" s="186"/>
      <c r="E146" s="187"/>
      <c r="F146" s="181"/>
      <c r="G146" s="181"/>
      <c r="H146" s="181"/>
      <c r="I146" s="181"/>
      <c r="J146" s="181"/>
    </row>
    <row r="147" s="189" customFormat="true" ht="21" hidden="false" customHeight="true" outlineLevel="0" collapsed="false">
      <c r="A147" s="246"/>
      <c r="B147" s="247" t="n">
        <f aca="false">+B145+1</f>
        <v>120</v>
      </c>
      <c r="C147" s="248" t="s">
        <v>431</v>
      </c>
      <c r="D147" s="193" t="s">
        <v>432</v>
      </c>
      <c r="E147" s="194" t="n">
        <v>480</v>
      </c>
      <c r="F147" s="188"/>
      <c r="G147" s="188"/>
      <c r="H147" s="188"/>
      <c r="I147" s="188"/>
      <c r="J147" s="188"/>
    </row>
    <row r="148" s="189" customFormat="true" ht="24.95" hidden="false" customHeight="true" outlineLevel="0" collapsed="false">
      <c r="A148" s="202" t="s">
        <v>433</v>
      </c>
      <c r="B148" s="249"/>
      <c r="C148" s="185"/>
      <c r="D148" s="203"/>
      <c r="E148" s="194"/>
      <c r="F148" s="188"/>
      <c r="G148" s="188"/>
      <c r="H148" s="188"/>
      <c r="I148" s="188"/>
      <c r="J148" s="188"/>
    </row>
    <row r="149" s="189" customFormat="true" ht="39.75" hidden="false" customHeight="true" outlineLevel="0" collapsed="false">
      <c r="A149" s="202"/>
      <c r="B149" s="191" t="n">
        <f aca="false">+B147+1</f>
        <v>121</v>
      </c>
      <c r="C149" s="250" t="s">
        <v>434</v>
      </c>
      <c r="D149" s="203" t="s">
        <v>287</v>
      </c>
      <c r="E149" s="194" t="n">
        <v>12</v>
      </c>
      <c r="F149" s="188"/>
      <c r="G149" s="188"/>
      <c r="H149" s="188"/>
      <c r="I149" s="188"/>
      <c r="J149" s="188"/>
    </row>
    <row r="150" s="189" customFormat="true" ht="27" hidden="false" customHeight="true" outlineLevel="0" collapsed="false">
      <c r="A150" s="202"/>
      <c r="B150" s="191" t="n">
        <f aca="false">+B149+1</f>
        <v>122</v>
      </c>
      <c r="C150" s="250" t="s">
        <v>435</v>
      </c>
      <c r="D150" s="203" t="s">
        <v>287</v>
      </c>
      <c r="E150" s="194" t="n">
        <v>13</v>
      </c>
      <c r="F150" s="188"/>
      <c r="G150" s="188"/>
      <c r="H150" s="188"/>
      <c r="I150" s="188"/>
      <c r="J150" s="188"/>
    </row>
    <row r="151" s="189" customFormat="true" ht="21" hidden="false" customHeight="true" outlineLevel="0" collapsed="false">
      <c r="A151" s="202"/>
      <c r="B151" s="191" t="n">
        <f aca="false">+B150+1</f>
        <v>123</v>
      </c>
      <c r="C151" s="251" t="s">
        <v>436</v>
      </c>
      <c r="D151" s="203" t="s">
        <v>287</v>
      </c>
      <c r="E151" s="194" t="n">
        <v>2</v>
      </c>
      <c r="F151" s="188"/>
      <c r="G151" s="188"/>
      <c r="H151" s="188"/>
      <c r="I151" s="188"/>
      <c r="J151" s="188"/>
    </row>
    <row r="152" s="189" customFormat="true" ht="24.95" hidden="true" customHeight="true" outlineLevel="0" collapsed="false">
      <c r="A152" s="202"/>
      <c r="B152" s="191" t="n">
        <f aca="false">+B151+1</f>
        <v>124</v>
      </c>
      <c r="C152" s="252"/>
      <c r="D152" s="186"/>
      <c r="E152" s="187"/>
      <c r="F152" s="188"/>
      <c r="G152" s="188"/>
      <c r="H152" s="188"/>
      <c r="I152" s="188"/>
      <c r="J152" s="188"/>
    </row>
    <row r="153" s="189" customFormat="true" ht="27" hidden="false" customHeight="true" outlineLevel="0" collapsed="false">
      <c r="A153" s="253" t="s">
        <v>437</v>
      </c>
      <c r="B153" s="254"/>
      <c r="C153" s="255"/>
      <c r="D153" s="256"/>
      <c r="E153" s="194"/>
      <c r="F153" s="188"/>
      <c r="G153" s="188"/>
      <c r="H153" s="188"/>
      <c r="I153" s="188"/>
      <c r="J153" s="188"/>
    </row>
    <row r="154" s="188" customFormat="true" ht="49.5" hidden="false" customHeight="true" outlineLevel="0" collapsed="false">
      <c r="A154" s="202"/>
      <c r="B154" s="196" t="n">
        <f aca="false">+B151+1</f>
        <v>124</v>
      </c>
      <c r="C154" s="245" t="s">
        <v>438</v>
      </c>
      <c r="D154" s="256" t="s">
        <v>287</v>
      </c>
      <c r="E154" s="194" t="n">
        <f aca="false">+'[1]Building 9'!J87</f>
        <v>29.5477093711846</v>
      </c>
    </row>
    <row r="155" s="188" customFormat="true" ht="15" hidden="false" customHeight="false" outlineLevel="0" collapsed="false">
      <c r="C155" s="257"/>
      <c r="D155" s="258"/>
      <c r="E155" s="170"/>
    </row>
    <row r="156" s="188" customFormat="true" ht="15" hidden="false" customHeight="false" outlineLevel="0" collapsed="false">
      <c r="C156" s="188" t="s">
        <v>439</v>
      </c>
      <c r="D156" s="258"/>
      <c r="E156" s="170"/>
      <c r="F156" s="259"/>
      <c r="G156" s="259"/>
      <c r="H156" s="259"/>
      <c r="I156" s="259"/>
      <c r="J156" s="259"/>
    </row>
    <row r="157" s="188" customFormat="true" ht="36.75" hidden="false" customHeight="true" outlineLevel="0" collapsed="false">
      <c r="C157" s="260" t="s">
        <v>440</v>
      </c>
      <c r="D157" s="259"/>
      <c r="E157" s="259"/>
    </row>
    <row r="158" s="188" customFormat="true" ht="15" hidden="false" customHeight="false" outlineLevel="0" collapsed="false">
      <c r="D158" s="258"/>
      <c r="E158" s="170"/>
      <c r="F158" s="261"/>
      <c r="G158" s="261"/>
      <c r="H158" s="261"/>
    </row>
    <row r="159" s="188" customFormat="true" ht="57" hidden="false" customHeight="false" outlineLevel="0" collapsed="false">
      <c r="C159" s="261" t="s">
        <v>441</v>
      </c>
      <c r="D159" s="261"/>
      <c r="E159" s="261"/>
    </row>
    <row r="160" s="188" customFormat="true" ht="15" hidden="false" customHeight="false" outlineLevel="0" collapsed="false">
      <c r="C160" s="257"/>
      <c r="D160" s="258"/>
      <c r="E160" s="170"/>
      <c r="F160" s="261"/>
      <c r="G160" s="261"/>
      <c r="H160" s="261"/>
    </row>
    <row r="161" s="188" customFormat="true" ht="42.75" hidden="false" customHeight="false" outlineLevel="0" collapsed="false">
      <c r="C161" s="261" t="s">
        <v>442</v>
      </c>
      <c r="D161" s="261"/>
      <c r="E161" s="261"/>
    </row>
    <row r="162" s="188" customFormat="true" ht="15" hidden="false" customHeight="false" outlineLevel="0" collapsed="false">
      <c r="C162" s="257"/>
      <c r="D162" s="258"/>
      <c r="E162" s="170"/>
    </row>
    <row r="163" customFormat="false" ht="15" hidden="false" customHeight="false" outlineLevel="0" collapsed="false">
      <c r="A163" s="188"/>
      <c r="B163" s="188"/>
      <c r="C163" s="257"/>
      <c r="D163" s="258"/>
      <c r="E163" s="170"/>
    </row>
    <row r="164" customFormat="false" ht="15" hidden="false" customHeight="false" outlineLevel="0" collapsed="false">
      <c r="B164" s="188"/>
      <c r="D164" s="262"/>
      <c r="E164" s="217"/>
    </row>
    <row r="169" customFormat="false" ht="15" hidden="false" customHeight="false" outlineLevel="0" collapsed="false">
      <c r="C169" s="189"/>
    </row>
    <row r="170" customFormat="false" ht="15" hidden="false" customHeight="false" outlineLevel="0" collapsed="false">
      <c r="C170" s="189"/>
    </row>
  </sheetData>
  <mergeCells count="1">
    <mergeCell ref="D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126" width="13.7"/>
  </cols>
  <sheetData>
    <row r="1" customFormat="false" ht="14.25" hidden="false" customHeight="true" outlineLevel="0" collapsed="false">
      <c r="A1" s="0" t="s">
        <v>443</v>
      </c>
    </row>
    <row r="2" customFormat="false" ht="14.25" hidden="false" customHeight="true" outlineLevel="0" collapsed="false">
      <c r="A2" s="0" t="s">
        <v>444</v>
      </c>
    </row>
    <row r="3" customFormat="false" ht="14.25" hidden="false" customHeight="true" outlineLevel="0" collapsed="false"/>
    <row r="4" customFormat="false" ht="14.25" hidden="false" customHeight="true" outlineLevel="0" collapsed="false"/>
    <row r="6" s="263" customFormat="true" ht="12.75" hidden="false" customHeight="false" outlineLevel="0" collapsed="false">
      <c r="A6" s="263" t="s">
        <v>445</v>
      </c>
      <c r="B6" s="264"/>
    </row>
    <row r="8" customFormat="false" ht="12.75" hidden="false" customHeight="false" outlineLevel="0" collapsed="false">
      <c r="A8" s="0" t="s">
        <v>446</v>
      </c>
      <c r="B8" s="126" t="n">
        <v>4800</v>
      </c>
    </row>
    <row r="9" customFormat="false" ht="12.75" hidden="false" customHeight="false" outlineLevel="0" collapsed="false">
      <c r="A9" s="0" t="s">
        <v>447</v>
      </c>
      <c r="B9" s="126" t="n">
        <v>13500</v>
      </c>
    </row>
    <row r="10" customFormat="false" ht="12.75" hidden="false" customHeight="false" outlineLevel="0" collapsed="false">
      <c r="A10" s="0" t="s">
        <v>448</v>
      </c>
      <c r="B10" s="126" t="n">
        <v>4800</v>
      </c>
    </row>
    <row r="11" customFormat="false" ht="12.75" hidden="false" customHeight="false" outlineLevel="0" collapsed="false">
      <c r="A11" s="0" t="s">
        <v>449</v>
      </c>
      <c r="B11" s="126" t="n">
        <v>12000</v>
      </c>
    </row>
    <row r="12" customFormat="false" ht="12.75" hidden="false" customHeight="false" outlineLevel="0" collapsed="false">
      <c r="A12" s="0" t="s">
        <v>450</v>
      </c>
    </row>
    <row r="14" customFormat="false" ht="12.75" hidden="false" customHeight="false" outlineLevel="0" collapsed="false">
      <c r="A14" s="0" t="s">
        <v>451</v>
      </c>
    </row>
    <row r="15" customFormat="false" ht="12.75" hidden="false" customHeight="false" outlineLevel="0" collapsed="false">
      <c r="A15" s="0" t="s">
        <v>452</v>
      </c>
    </row>
    <row r="16" customFormat="false" ht="12.75" hidden="false" customHeight="false" outlineLevel="0" collapsed="false">
      <c r="A16" s="0" t="s">
        <v>453</v>
      </c>
    </row>
    <row r="17" customFormat="false" ht="12.75" hidden="false" customHeight="false" outlineLevel="0" collapsed="false">
      <c r="A17" s="0" t="s">
        <v>454</v>
      </c>
    </row>
    <row r="18" customFormat="false" ht="12.75" hidden="false" customHeight="false" outlineLevel="0" collapsed="false">
      <c r="A18" s="0" t="s">
        <v>455</v>
      </c>
    </row>
    <row r="19" customFormat="false" ht="12.75" hidden="false" customHeight="false" outlineLevel="0" collapsed="false">
      <c r="A19" s="0" t="s">
        <v>456</v>
      </c>
    </row>
    <row r="20" customFormat="false" ht="12.75" hidden="false" customHeight="false" outlineLevel="0" collapsed="false">
      <c r="A20" s="0" t="s">
        <v>457</v>
      </c>
    </row>
    <row r="21" customFormat="false" ht="12.75" hidden="false" customHeight="false" outlineLevel="0" collapsed="false">
      <c r="A21" s="0" t="s">
        <v>458</v>
      </c>
    </row>
    <row r="22" customFormat="false" ht="12.75" hidden="false" customHeight="false" outlineLevel="0" collapsed="false">
      <c r="A22" s="0" t="s">
        <v>459</v>
      </c>
    </row>
    <row r="24" customFormat="false" ht="12.75" hidden="false" customHeight="false" outlineLevel="0" collapsed="false">
      <c r="A24" s="0" t="s">
        <v>460</v>
      </c>
      <c r="B24" s="126" t="s">
        <v>461</v>
      </c>
    </row>
    <row r="25" customFormat="false" ht="12.75" hidden="false" customHeight="false" outlineLevel="0" collapsed="false">
      <c r="A25" s="0" t="s">
        <v>462</v>
      </c>
      <c r="B25" s="126" t="s">
        <v>461</v>
      </c>
    </row>
    <row r="26" customFormat="false" ht="12.75" hidden="false" customHeight="false" outlineLevel="0" collapsed="false">
      <c r="A26" s="0" t="s">
        <v>463</v>
      </c>
      <c r="B26" s="126" t="s">
        <v>461</v>
      </c>
    </row>
    <row r="27" customFormat="false" ht="12.75" hidden="false" customHeight="false" outlineLevel="0" collapsed="false">
      <c r="A27" s="0" t="s">
        <v>464</v>
      </c>
      <c r="B27" s="126" t="s">
        <v>461</v>
      </c>
    </row>
    <row r="30" s="263" customFormat="true" ht="12.75" hidden="false" customHeight="false" outlineLevel="0" collapsed="false">
      <c r="A30" s="263" t="s">
        <v>465</v>
      </c>
      <c r="B30" s="264"/>
    </row>
    <row r="32" customFormat="false" ht="12.75" hidden="false" customHeight="false" outlineLevel="0" collapsed="false">
      <c r="A32" s="0" t="s">
        <v>446</v>
      </c>
      <c r="B32" s="126" t="n">
        <v>4800</v>
      </c>
    </row>
    <row r="33" customFormat="false" ht="12.75" hidden="false" customHeight="false" outlineLevel="0" collapsed="false">
      <c r="A33" s="0" t="s">
        <v>447</v>
      </c>
      <c r="B33" s="126" t="n">
        <v>13500</v>
      </c>
    </row>
    <row r="34" customFormat="false" ht="12.75" hidden="false" customHeight="false" outlineLevel="0" collapsed="false">
      <c r="A34" s="0" t="s">
        <v>448</v>
      </c>
      <c r="B34" s="126" t="n">
        <v>4800</v>
      </c>
    </row>
    <row r="35" customFormat="false" ht="12.75" hidden="false" customHeight="false" outlineLevel="0" collapsed="false">
      <c r="A35" s="0" t="s">
        <v>449</v>
      </c>
      <c r="B35" s="126" t="n">
        <v>12000</v>
      </c>
    </row>
    <row r="36" customFormat="false" ht="12.75" hidden="false" customHeight="false" outlineLevel="0" collapsed="false">
      <c r="A36" s="0" t="s">
        <v>466</v>
      </c>
      <c r="B36" s="126" t="n">
        <v>105000</v>
      </c>
    </row>
    <row r="37" customFormat="false" ht="12.75" hidden="false" customHeight="false" outlineLevel="0" collapsed="false">
      <c r="A37" s="0" t="s">
        <v>467</v>
      </c>
    </row>
    <row r="39" customFormat="false" ht="12.75" hidden="false" customHeight="false" outlineLevel="0" collapsed="false">
      <c r="A39" s="0" t="s">
        <v>468</v>
      </c>
    </row>
    <row r="40" customFormat="false" ht="12.75" hidden="false" customHeight="false" outlineLevel="0" collapsed="false">
      <c r="A40" s="0" t="s">
        <v>452</v>
      </c>
    </row>
    <row r="41" customFormat="false" ht="12.75" hidden="false" customHeight="false" outlineLevel="0" collapsed="false">
      <c r="A41" s="0" t="s">
        <v>453</v>
      </c>
    </row>
    <row r="42" customFormat="false" ht="12.75" hidden="false" customHeight="false" outlineLevel="0" collapsed="false">
      <c r="A42" s="0" t="s">
        <v>454</v>
      </c>
    </row>
    <row r="43" customFormat="false" ht="12.75" hidden="false" customHeight="false" outlineLevel="0" collapsed="false">
      <c r="A43" s="0" t="s">
        <v>455</v>
      </c>
    </row>
    <row r="44" customFormat="false" ht="12.75" hidden="false" customHeight="false" outlineLevel="0" collapsed="false">
      <c r="A44" s="0" t="s">
        <v>457</v>
      </c>
    </row>
    <row r="45" customFormat="false" ht="12.75" hidden="false" customHeight="false" outlineLevel="0" collapsed="false">
      <c r="A45" s="0" t="s">
        <v>459</v>
      </c>
    </row>
    <row r="46" customFormat="false" ht="12.75" hidden="false" customHeight="false" outlineLevel="0" collapsed="false">
      <c r="A46" s="0" t="s">
        <v>469</v>
      </c>
    </row>
    <row r="47" customFormat="false" ht="12.75" hidden="false" customHeight="false" outlineLevel="0" collapsed="false">
      <c r="A47" s="0" t="s">
        <v>464</v>
      </c>
    </row>
    <row r="50" s="263" customFormat="true" ht="12.75" hidden="false" customHeight="false" outlineLevel="0" collapsed="false">
      <c r="A50" s="263" t="s">
        <v>470</v>
      </c>
      <c r="B50" s="264"/>
    </row>
    <row r="52" customFormat="false" ht="12.75" hidden="false" customHeight="false" outlineLevel="0" collapsed="false">
      <c r="A52" s="0" t="s">
        <v>446</v>
      </c>
      <c r="B52" s="126" t="n">
        <v>4800</v>
      </c>
    </row>
    <row r="53" customFormat="false" ht="12.75" hidden="false" customHeight="false" outlineLevel="0" collapsed="false">
      <c r="A53" s="0" t="s">
        <v>447</v>
      </c>
      <c r="B53" s="126" t="n">
        <v>13500</v>
      </c>
    </row>
    <row r="54" customFormat="false" ht="12.75" hidden="false" customHeight="false" outlineLevel="0" collapsed="false">
      <c r="A54" s="0" t="s">
        <v>448</v>
      </c>
      <c r="B54" s="126" t="n">
        <v>4800</v>
      </c>
    </row>
    <row r="55" customFormat="false" ht="12.75" hidden="false" customHeight="false" outlineLevel="0" collapsed="false">
      <c r="A55" s="0" t="s">
        <v>449</v>
      </c>
      <c r="B55" s="126" t="n">
        <v>12000</v>
      </c>
    </row>
    <row r="56" customFormat="false" ht="12.75" hidden="false" customHeight="false" outlineLevel="0" collapsed="false">
      <c r="A56" s="0" t="s">
        <v>466</v>
      </c>
      <c r="B56" s="126" t="n">
        <v>105000</v>
      </c>
    </row>
    <row r="57" customFormat="false" ht="12.75" hidden="false" customHeight="false" outlineLevel="0" collapsed="false">
      <c r="A57" s="0" t="s">
        <v>467</v>
      </c>
    </row>
    <row r="59" customFormat="false" ht="12.75" hidden="false" customHeight="false" outlineLevel="0" collapsed="false">
      <c r="A59" s="0" t="s">
        <v>468</v>
      </c>
    </row>
    <row r="60" customFormat="false" ht="12.75" hidden="false" customHeight="false" outlineLevel="0" collapsed="false">
      <c r="A60" s="0" t="s">
        <v>452</v>
      </c>
    </row>
    <row r="61" customFormat="false" ht="12.75" hidden="false" customHeight="false" outlineLevel="0" collapsed="false">
      <c r="A61" s="0" t="s">
        <v>453</v>
      </c>
    </row>
    <row r="62" customFormat="false" ht="12.75" hidden="false" customHeight="false" outlineLevel="0" collapsed="false">
      <c r="A62" s="0" t="s">
        <v>454</v>
      </c>
    </row>
    <row r="63" customFormat="false" ht="12.75" hidden="false" customHeight="false" outlineLevel="0" collapsed="false">
      <c r="A63" s="0" t="s">
        <v>455</v>
      </c>
    </row>
    <row r="64" customFormat="false" ht="12.75" hidden="false" customHeight="false" outlineLevel="0" collapsed="false">
      <c r="A64" s="0" t="s">
        <v>457</v>
      </c>
    </row>
    <row r="65" customFormat="false" ht="12.75" hidden="false" customHeight="false" outlineLevel="0" collapsed="false">
      <c r="A65" s="0" t="s">
        <v>459</v>
      </c>
    </row>
    <row r="66" customFormat="false" ht="12.75" hidden="false" customHeight="false" outlineLevel="0" collapsed="false">
      <c r="A66" s="0"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1.42"/>
    <col collapsed="false" customWidth="true" hidden="false" outlineLevel="0" max="4" min="4" style="0" width="9.41"/>
    <col collapsed="false" customWidth="true" hidden="false" outlineLevel="0" max="5" min="5" style="0" width="9.28"/>
    <col collapsed="false" customWidth="true" hidden="false" outlineLevel="0" max="6" min="6" style="0" width="9.7"/>
    <col collapsed="false" customWidth="true" hidden="false" outlineLevel="0" max="7" min="7" style="0" width="13.56"/>
    <col collapsed="false" customWidth="true" hidden="false" outlineLevel="0" max="8" min="8" style="0" width="3.99"/>
    <col collapsed="false" customWidth="true" hidden="false" outlineLevel="0" max="9" min="9" style="0" width="13.99"/>
    <col collapsed="false" customWidth="true" hidden="false" outlineLevel="0" max="10" min="10" style="0" width="3.42"/>
    <col collapsed="false" customWidth="true" hidden="false" outlineLevel="0" max="11" min="11" style="0" width="13.14"/>
  </cols>
  <sheetData>
    <row r="1" customFormat="false" ht="12.75" hidden="false" customHeight="false" outlineLevel="0" collapsed="false">
      <c r="A1" s="0" t="s">
        <v>471</v>
      </c>
    </row>
    <row r="2" customFormat="false" ht="12.75" hidden="false" customHeight="false" outlineLevel="0" collapsed="false">
      <c r="A2" s="265" t="n">
        <v>37893</v>
      </c>
    </row>
    <row r="3" customFormat="false" ht="12.75" hidden="false" customHeight="false" outlineLevel="0" collapsed="false">
      <c r="A3" s="265"/>
      <c r="E3" s="0" t="s">
        <v>472</v>
      </c>
    </row>
    <row r="4" customFormat="false" ht="12.75" hidden="false" customHeight="false" outlineLevel="0" collapsed="false">
      <c r="A4" s="265"/>
    </row>
    <row r="6" s="267" customFormat="true" ht="12.75" hidden="false" customHeight="false" outlineLevel="0" collapsed="false">
      <c r="A6" s="266" t="s">
        <v>473</v>
      </c>
      <c r="G6" s="267" t="s">
        <v>474</v>
      </c>
      <c r="I6" s="267" t="s">
        <v>475</v>
      </c>
      <c r="K6" s="267" t="s">
        <v>476</v>
      </c>
    </row>
    <row r="8" customFormat="false" ht="12.75" hidden="false" customHeight="false" outlineLevel="0" collapsed="false">
      <c r="A8" s="268" t="s">
        <v>446</v>
      </c>
      <c r="B8" s="268"/>
      <c r="C8" s="268"/>
      <c r="D8" s="268"/>
      <c r="E8" s="268"/>
      <c r="F8" s="268"/>
      <c r="G8" s="269" t="n">
        <v>4800</v>
      </c>
      <c r="H8" s="268"/>
      <c r="I8" s="269" t="n">
        <v>4800</v>
      </c>
    </row>
    <row r="9" customFormat="false" ht="12.75" hidden="false" customHeight="false" outlineLevel="0" collapsed="false">
      <c r="A9" s="268" t="s">
        <v>447</v>
      </c>
      <c r="B9" s="268"/>
      <c r="C9" s="268"/>
      <c r="D9" s="268"/>
      <c r="E9" s="268"/>
      <c r="F9" s="268"/>
      <c r="G9" s="269" t="n">
        <v>13500</v>
      </c>
      <c r="H9" s="268"/>
      <c r="I9" s="269" t="n">
        <v>13500</v>
      </c>
      <c r="K9" s="126"/>
    </row>
    <row r="10" customFormat="false" ht="12.75" hidden="false" customHeight="false" outlineLevel="0" collapsed="false">
      <c r="A10" s="268" t="s">
        <v>448</v>
      </c>
      <c r="B10" s="268"/>
      <c r="C10" s="268"/>
      <c r="D10" s="268"/>
      <c r="E10" s="268"/>
      <c r="F10" s="268"/>
      <c r="G10" s="269" t="n">
        <v>4800</v>
      </c>
      <c r="H10" s="268"/>
      <c r="I10" s="269" t="n">
        <v>4800</v>
      </c>
      <c r="K10" s="126"/>
    </row>
    <row r="11" customFormat="false" ht="12.75" hidden="false" customHeight="false" outlineLevel="0" collapsed="false">
      <c r="A11" s="268" t="s">
        <v>449</v>
      </c>
      <c r="B11" s="268"/>
      <c r="C11" s="268"/>
      <c r="D11" s="268"/>
      <c r="E11" s="268"/>
      <c r="F11" s="268"/>
      <c r="G11" s="269" t="n">
        <v>12000</v>
      </c>
      <c r="H11" s="268"/>
      <c r="I11" s="269" t="n">
        <v>12000</v>
      </c>
      <c r="K11" s="126"/>
    </row>
    <row r="12" customFormat="false" ht="12.75" hidden="false" customHeight="false" outlineLevel="0" collapsed="false">
      <c r="A12" s="268" t="s">
        <v>450</v>
      </c>
      <c r="B12" s="268"/>
      <c r="C12" s="268"/>
      <c r="D12" s="268"/>
      <c r="E12" s="268"/>
      <c r="F12" s="268"/>
      <c r="G12" s="270" t="n">
        <v>75000</v>
      </c>
      <c r="H12" s="268"/>
      <c r="I12" s="269" t="n">
        <v>140000</v>
      </c>
      <c r="K12" s="126" t="n">
        <f aca="false">AVERAGE(G12:I12)</f>
        <v>107500</v>
      </c>
    </row>
    <row r="13" customFormat="false" ht="12.75" hidden="false" customHeight="false" outlineLevel="0" collapsed="false">
      <c r="A13" s="263" t="s">
        <v>477</v>
      </c>
      <c r="B13" s="263"/>
      <c r="C13" s="263"/>
      <c r="D13" s="263"/>
      <c r="E13" s="263"/>
      <c r="F13" s="263"/>
      <c r="G13" s="264" t="n">
        <f aca="false">SUM(G8:G12)</f>
        <v>110100</v>
      </c>
      <c r="H13" s="263"/>
      <c r="I13" s="264" t="n">
        <f aca="false">SUM(I8:I12)</f>
        <v>175100</v>
      </c>
      <c r="K13" s="126" t="n">
        <f aca="false">AVERAGE(G13:I13)</f>
        <v>142600</v>
      </c>
    </row>
    <row r="14" customFormat="false" ht="12.75" hidden="false" customHeight="false" outlineLevel="0" collapsed="false">
      <c r="A14" s="263" t="s">
        <v>478</v>
      </c>
      <c r="B14" s="263"/>
      <c r="C14" s="263"/>
      <c r="D14" s="263"/>
      <c r="E14" s="263"/>
      <c r="F14" s="263"/>
      <c r="G14" s="264" t="n">
        <f aca="false">PRODUCT(G13,0.25)</f>
        <v>27525</v>
      </c>
      <c r="H14" s="263"/>
      <c r="I14" s="264" t="n">
        <f aca="false">PRODUCT(I13,0.25)</f>
        <v>43775</v>
      </c>
      <c r="K14" s="126" t="n">
        <f aca="false">AVERAGE(G14:I14)</f>
        <v>35650</v>
      </c>
    </row>
    <row r="15" s="273" customFormat="true" ht="12.75" hidden="false" customHeight="false" outlineLevel="0" collapsed="false">
      <c r="A15" s="271" t="s">
        <v>479</v>
      </c>
      <c r="B15" s="271"/>
      <c r="C15" s="271"/>
      <c r="D15" s="271"/>
      <c r="E15" s="271"/>
      <c r="F15" s="271"/>
      <c r="G15" s="272" t="n">
        <f aca="false">SUM(G13,G14)</f>
        <v>137625</v>
      </c>
      <c r="H15" s="271"/>
      <c r="I15" s="272" t="n">
        <f aca="false">SUM(I13,I14)</f>
        <v>218875</v>
      </c>
      <c r="K15" s="126" t="n">
        <f aca="false">AVERAGE(G15:I15)</f>
        <v>178250</v>
      </c>
    </row>
    <row r="16" customFormat="false" ht="12.75" hidden="false" customHeight="false" outlineLevel="0" collapsed="false">
      <c r="G16" s="126"/>
      <c r="I16" s="274"/>
    </row>
    <row r="17" customFormat="false" ht="12.75" hidden="false" customHeight="false" outlineLevel="0" collapsed="false">
      <c r="G17" s="126"/>
      <c r="I17" s="274"/>
    </row>
    <row r="18" customFormat="false" ht="12.75" hidden="false" customHeight="false" outlineLevel="0" collapsed="false">
      <c r="A18" s="263" t="s">
        <v>480</v>
      </c>
      <c r="B18" s="263"/>
      <c r="C18" s="263"/>
      <c r="D18" s="263"/>
      <c r="E18" s="263" t="s">
        <v>481</v>
      </c>
      <c r="F18" s="263"/>
      <c r="G18" s="126"/>
      <c r="H18" s="263"/>
      <c r="I18" s="126"/>
    </row>
    <row r="19" customFormat="false" ht="12.75" hidden="false" customHeight="false" outlineLevel="0" collapsed="false">
      <c r="A19" s="0" t="s">
        <v>482</v>
      </c>
      <c r="G19" s="126" t="n">
        <v>33888.78</v>
      </c>
      <c r="H19" s="126"/>
      <c r="I19" s="126" t="n">
        <v>53895.78</v>
      </c>
      <c r="K19" s="126" t="n">
        <f aca="false">AVERAGE(G19:I19)</f>
        <v>43892.28</v>
      </c>
    </row>
    <row r="20" customFormat="false" ht="12.75" hidden="false" customHeight="false" outlineLevel="0" collapsed="false">
      <c r="A20" s="0" t="s">
        <v>483</v>
      </c>
      <c r="G20" s="126" t="n">
        <v>22592.52</v>
      </c>
      <c r="I20" s="126" t="n">
        <v>35930.52</v>
      </c>
      <c r="K20" s="126" t="n">
        <f aca="false">AVERAGE(G20:I20)</f>
        <v>29261.52</v>
      </c>
    </row>
    <row r="21" customFormat="false" ht="12.75" hidden="false" customHeight="false" outlineLevel="0" collapsed="false">
      <c r="A21" s="0" t="s">
        <v>484</v>
      </c>
      <c r="G21" s="126" t="n">
        <f aca="false">PRODUCT(G13,0.227)</f>
        <v>24992.7</v>
      </c>
      <c r="H21" s="126"/>
      <c r="I21" s="126" t="n">
        <f aca="false">PRODUCT(I13,0.226)</f>
        <v>39572.6</v>
      </c>
      <c r="K21" s="126" t="n">
        <f aca="false">AVERAGE(G21:I21)</f>
        <v>32282.65</v>
      </c>
    </row>
    <row r="22" customFormat="false" ht="12.75" hidden="false" customHeight="false" outlineLevel="0" collapsed="false">
      <c r="A22" s="0" t="s">
        <v>485</v>
      </c>
      <c r="G22" s="126" t="n">
        <f aca="false">PRODUCT(G13,0.146)</f>
        <v>16074.6</v>
      </c>
      <c r="H22" s="126"/>
      <c r="I22" s="126" t="n">
        <f aca="false">PRODUCT(I13,0.1638749)</f>
        <v>28694.49499</v>
      </c>
      <c r="K22" s="126" t="n">
        <f aca="false">AVERAGE(G22:I22)</f>
        <v>22384.547495</v>
      </c>
    </row>
    <row r="23" customFormat="false" ht="12.75" hidden="false" customHeight="false" outlineLevel="0" collapsed="false">
      <c r="A23" s="0" t="s">
        <v>454</v>
      </c>
      <c r="G23" s="126" t="n">
        <v>1400</v>
      </c>
      <c r="H23" s="126"/>
      <c r="I23" s="126" t="n">
        <v>1400</v>
      </c>
      <c r="K23" s="126" t="n">
        <f aca="false">AVERAGE(G23:I23)</f>
        <v>1400</v>
      </c>
    </row>
    <row r="24" customFormat="false" ht="12.75" hidden="false" customHeight="false" outlineLevel="0" collapsed="false">
      <c r="A24" s="0" t="s">
        <v>486</v>
      </c>
      <c r="G24" s="126" t="n">
        <v>500</v>
      </c>
      <c r="H24" s="126"/>
      <c r="I24" s="126" t="n">
        <v>500</v>
      </c>
      <c r="K24" s="126" t="n">
        <f aca="false">AVERAGE(G24:I24)</f>
        <v>500</v>
      </c>
    </row>
    <row r="25" customFormat="false" ht="12.75" hidden="false" customHeight="false" outlineLevel="0" collapsed="false">
      <c r="A25" s="0" t="s">
        <v>487</v>
      </c>
      <c r="G25" s="126" t="n">
        <v>1700</v>
      </c>
      <c r="H25" s="126"/>
      <c r="I25" s="126" t="n">
        <v>2000</v>
      </c>
      <c r="K25" s="126" t="n">
        <f aca="false">AVERAGE(G25:I25)</f>
        <v>1850</v>
      </c>
    </row>
    <row r="26" customFormat="false" ht="12.75" hidden="false" customHeight="false" outlineLevel="0" collapsed="false">
      <c r="A26" s="0" t="s">
        <v>455</v>
      </c>
      <c r="G26" s="126" t="n">
        <f aca="false">PRODUCT(G13,0.0672243)</f>
        <v>7401.39543</v>
      </c>
      <c r="H26" s="126"/>
      <c r="I26" s="126" t="n">
        <f aca="false">PRODUCT(I13,0.066)</f>
        <v>11556.6</v>
      </c>
      <c r="K26" s="126" t="n">
        <f aca="false">AVERAGE(G26:I26)</f>
        <v>9478.997715</v>
      </c>
    </row>
    <row r="27" customFormat="false" ht="12.75" hidden="false" customHeight="false" outlineLevel="0" collapsed="false">
      <c r="A27" s="0" t="s">
        <v>488</v>
      </c>
      <c r="G27" s="126" t="n">
        <v>1550</v>
      </c>
      <c r="H27" s="126"/>
      <c r="I27" s="126" t="n">
        <v>1550</v>
      </c>
      <c r="K27" s="126" t="n">
        <f aca="false">AVERAGE(G27:I27)</f>
        <v>1550</v>
      </c>
    </row>
    <row r="28" customFormat="false" ht="12.75" hidden="false" customHeight="false" outlineLevel="0" collapsed="false">
      <c r="A28" s="0" t="s">
        <v>489</v>
      </c>
      <c r="G28" s="275" t="n">
        <v>88000</v>
      </c>
      <c r="I28" s="275" t="n">
        <v>88000</v>
      </c>
      <c r="J28" s="276"/>
      <c r="K28" s="126" t="n">
        <f aca="false">AVERAGE(G28:I28)</f>
        <v>88000</v>
      </c>
    </row>
    <row r="29" customFormat="false" ht="12.75" hidden="false" customHeight="false" outlineLevel="0" collapsed="false">
      <c r="A29" s="0" t="s">
        <v>477</v>
      </c>
      <c r="G29" s="272" t="n">
        <f aca="false">SUM(G18:G28)</f>
        <v>198099.99543</v>
      </c>
      <c r="H29" s="126"/>
      <c r="I29" s="272" t="n">
        <f aca="false">SUM(I18:I28)</f>
        <v>263099.99499</v>
      </c>
      <c r="K29" s="126"/>
    </row>
    <row r="32" s="277" customFormat="true" ht="12.75" hidden="false" customHeight="false" outlineLevel="0" collapsed="false">
      <c r="A32" s="277" t="s">
        <v>490</v>
      </c>
    </row>
    <row r="35" s="279" customFormat="true" ht="12.75" hidden="false" customHeight="false" outlineLevel="0" collapsed="false">
      <c r="A35" s="278" t="s">
        <v>491</v>
      </c>
      <c r="D35" s="279" t="s">
        <v>492</v>
      </c>
      <c r="K35" s="267" t="s">
        <v>476</v>
      </c>
    </row>
    <row r="36" customFormat="false" ht="12.75" hidden="false" customHeight="false" outlineLevel="0" collapsed="false">
      <c r="G36" s="280" t="s">
        <v>474</v>
      </c>
      <c r="H36" s="280"/>
      <c r="I36" s="280" t="s">
        <v>475</v>
      </c>
    </row>
    <row r="37" customFormat="false" ht="12.75" hidden="false" customHeight="false" outlineLevel="0" collapsed="false">
      <c r="A37" s="0" t="s">
        <v>446</v>
      </c>
      <c r="G37" s="269" t="n">
        <v>4800</v>
      </c>
      <c r="H37" s="269"/>
      <c r="I37" s="269" t="n">
        <v>4800</v>
      </c>
    </row>
    <row r="38" customFormat="false" ht="12.75" hidden="false" customHeight="false" outlineLevel="0" collapsed="false">
      <c r="A38" s="0" t="s">
        <v>447</v>
      </c>
      <c r="G38" s="269" t="n">
        <v>13500</v>
      </c>
      <c r="H38" s="269"/>
      <c r="I38" s="269" t="n">
        <v>13500</v>
      </c>
    </row>
    <row r="39" customFormat="false" ht="12.75" hidden="false" customHeight="false" outlineLevel="0" collapsed="false">
      <c r="A39" s="0" t="s">
        <v>448</v>
      </c>
      <c r="G39" s="269" t="n">
        <v>4800</v>
      </c>
      <c r="H39" s="269"/>
      <c r="I39" s="269" t="n">
        <v>4800</v>
      </c>
    </row>
    <row r="40" customFormat="false" ht="12.75" hidden="false" customHeight="false" outlineLevel="0" collapsed="false">
      <c r="A40" s="0" t="s">
        <v>449</v>
      </c>
      <c r="G40" s="269" t="n">
        <v>12000</v>
      </c>
      <c r="H40" s="269"/>
      <c r="I40" s="269" t="n">
        <v>12000</v>
      </c>
    </row>
    <row r="41" customFormat="false" ht="12.75" hidden="false" customHeight="false" outlineLevel="0" collapsed="false">
      <c r="A41" s="0" t="s">
        <v>493</v>
      </c>
      <c r="D41" s="0" t="s">
        <v>494</v>
      </c>
      <c r="E41" s="0" t="s">
        <v>495</v>
      </c>
      <c r="G41" s="269" t="n">
        <v>16000</v>
      </c>
      <c r="H41" s="269"/>
      <c r="I41" s="269" t="n">
        <v>35000</v>
      </c>
      <c r="K41" s="126" t="n">
        <f aca="false">AVERAGE(G41:I41)</f>
        <v>25500</v>
      </c>
    </row>
    <row r="42" customFormat="false" ht="12.75" hidden="false" customHeight="false" outlineLevel="0" collapsed="false">
      <c r="A42" s="0" t="s">
        <v>496</v>
      </c>
      <c r="G42" s="269" t="n">
        <v>22000</v>
      </c>
      <c r="H42" s="269"/>
      <c r="I42" s="269" t="n">
        <v>50000</v>
      </c>
      <c r="K42" s="126" t="n">
        <f aca="false">AVERAGE(G42:I42)</f>
        <v>36000</v>
      </c>
    </row>
    <row r="43" customFormat="false" ht="12.75" hidden="false" customHeight="false" outlineLevel="0" collapsed="false">
      <c r="A43" s="263" t="s">
        <v>477</v>
      </c>
      <c r="B43" s="263"/>
      <c r="C43" s="263"/>
      <c r="D43" s="263"/>
      <c r="G43" s="264" t="n">
        <f aca="false">SUM(G37:G42)</f>
        <v>73100</v>
      </c>
      <c r="H43" s="126"/>
      <c r="I43" s="264" t="n">
        <f aca="false">SUM(I37:I42)</f>
        <v>120100</v>
      </c>
      <c r="K43" s="126" t="n">
        <f aca="false">AVERAGE(G43:I43)</f>
        <v>96600</v>
      </c>
    </row>
    <row r="44" customFormat="false" ht="12.75" hidden="false" customHeight="false" outlineLevel="0" collapsed="false">
      <c r="A44" s="263" t="s">
        <v>478</v>
      </c>
      <c r="B44" s="263"/>
      <c r="C44" s="263"/>
      <c r="D44" s="263"/>
      <c r="G44" s="264" t="n">
        <f aca="false">PRODUCT(G43,0.25)</f>
        <v>18275</v>
      </c>
      <c r="H44" s="263"/>
      <c r="I44" s="264" t="n">
        <f aca="false">PRODUCT(I43,0.25)</f>
        <v>30025</v>
      </c>
      <c r="K44" s="126" t="n">
        <f aca="false">AVERAGE(G44:I44)</f>
        <v>24150</v>
      </c>
    </row>
    <row r="45" customFormat="false" ht="12.75" hidden="false" customHeight="false" outlineLevel="0" collapsed="false">
      <c r="A45" s="271" t="s">
        <v>479</v>
      </c>
      <c r="B45" s="271"/>
      <c r="C45" s="271"/>
      <c r="D45" s="271"/>
      <c r="G45" s="272" t="n">
        <f aca="false">SUM(G43,G44)</f>
        <v>91375</v>
      </c>
      <c r="H45" s="271"/>
      <c r="I45" s="272" t="n">
        <f aca="false">SUM(I43,I44)</f>
        <v>150125</v>
      </c>
      <c r="K45" s="126" t="n">
        <f aca="false">AVERAGE(G45:I45)</f>
        <v>120750</v>
      </c>
    </row>
    <row r="46" customFormat="false" ht="12.75" hidden="false" customHeight="false" outlineLevel="0" collapsed="false">
      <c r="A46" s="271"/>
      <c r="B46" s="271"/>
      <c r="C46" s="271"/>
      <c r="D46" s="271"/>
      <c r="G46" s="272"/>
      <c r="H46" s="271"/>
      <c r="I46" s="272"/>
    </row>
    <row r="47" customFormat="false" ht="12.75" hidden="false" customHeight="false" outlineLevel="0" collapsed="false">
      <c r="A47" s="263" t="s">
        <v>497</v>
      </c>
      <c r="B47" s="263"/>
      <c r="C47" s="263"/>
      <c r="D47" s="263"/>
      <c r="E47" s="263" t="s">
        <v>498</v>
      </c>
      <c r="F47" s="263" t="s">
        <v>499</v>
      </c>
      <c r="G47" s="263"/>
      <c r="H47" s="263"/>
      <c r="I47" s="263"/>
    </row>
    <row r="48" customFormat="false" ht="12.75" hidden="false" customHeight="false" outlineLevel="0" collapsed="false">
      <c r="G48" s="126"/>
      <c r="I48" s="126"/>
    </row>
    <row r="49" customFormat="false" ht="12.75" hidden="false" customHeight="false" outlineLevel="0" collapsed="false">
      <c r="A49" s="0" t="s">
        <v>500</v>
      </c>
      <c r="G49" s="126" t="n">
        <v>22500.18</v>
      </c>
      <c r="H49" s="126"/>
      <c r="I49" s="126" t="n">
        <v>36966.78</v>
      </c>
      <c r="K49" s="126" t="n">
        <f aca="false">AVERAGE(G49:I49)</f>
        <v>29733.48</v>
      </c>
    </row>
    <row r="50" customFormat="false" ht="12.75" hidden="false" customHeight="false" outlineLevel="0" collapsed="false">
      <c r="A50" s="0" t="s">
        <v>501</v>
      </c>
      <c r="G50" s="126" t="n">
        <v>15000.12</v>
      </c>
      <c r="H50" s="126"/>
      <c r="I50" s="126" t="n">
        <v>24644.52</v>
      </c>
      <c r="K50" s="126" t="n">
        <f aca="false">AVERAGE(G50:I50)</f>
        <v>19822.32</v>
      </c>
    </row>
    <row r="51" customFormat="false" ht="12.75" hidden="false" customHeight="false" outlineLevel="0" collapsed="false">
      <c r="A51" s="0" t="s">
        <v>484</v>
      </c>
      <c r="G51" s="126" t="n">
        <f aca="false">PRODUCT(G43,0.227)</f>
        <v>16593.7</v>
      </c>
      <c r="I51" s="126" t="n">
        <f aca="false">PRODUCT(I43,0.226)</f>
        <v>27142.6</v>
      </c>
      <c r="K51" s="126" t="n">
        <f aca="false">AVERAGE(G51:I51)</f>
        <v>21868.15</v>
      </c>
    </row>
    <row r="52" customFormat="false" ht="12.75" hidden="false" customHeight="false" outlineLevel="0" collapsed="false">
      <c r="A52" s="0" t="s">
        <v>502</v>
      </c>
      <c r="G52" s="126" t="n">
        <f aca="false">PRODUCT(G43,0.1395485)</f>
        <v>10200.99535</v>
      </c>
      <c r="I52" s="126" t="n">
        <f aca="false">PRODUCT(I43,0.1480224)</f>
        <v>17777.49024</v>
      </c>
      <c r="K52" s="126" t="n">
        <f aca="false">AVERAGE(G52:I52)</f>
        <v>13989.242795</v>
      </c>
    </row>
    <row r="53" customFormat="false" ht="12.75" hidden="false" customHeight="false" outlineLevel="0" collapsed="false">
      <c r="A53" s="0" t="s">
        <v>454</v>
      </c>
      <c r="G53" s="126" t="n">
        <v>1400</v>
      </c>
      <c r="I53" s="126" t="n">
        <v>1400</v>
      </c>
      <c r="K53" s="126" t="n">
        <f aca="false">AVERAGE(G53:I53)</f>
        <v>1400</v>
      </c>
    </row>
    <row r="54" customFormat="false" ht="12.75" hidden="false" customHeight="false" outlineLevel="0" collapsed="false">
      <c r="A54" s="0" t="s">
        <v>503</v>
      </c>
      <c r="G54" s="126" t="n">
        <v>500</v>
      </c>
      <c r="I54" s="126" t="n">
        <v>500</v>
      </c>
      <c r="K54" s="126" t="n">
        <f aca="false">AVERAGE(G54:I54)</f>
        <v>500</v>
      </c>
    </row>
    <row r="55" customFormat="false" ht="12.75" hidden="false" customHeight="false" outlineLevel="0" collapsed="false">
      <c r="A55" s="0" t="s">
        <v>487</v>
      </c>
      <c r="G55" s="126" t="n">
        <v>1700</v>
      </c>
      <c r="I55" s="126" t="n">
        <v>2000</v>
      </c>
      <c r="K55" s="126" t="n">
        <f aca="false">AVERAGE(G55:I55)</f>
        <v>1850</v>
      </c>
    </row>
    <row r="56" customFormat="false" ht="12.75" hidden="false" customHeight="false" outlineLevel="0" collapsed="false">
      <c r="A56" s="0" t="s">
        <v>455</v>
      </c>
      <c r="G56" s="126" t="n">
        <f aca="false">PRODUCT(G43,0.05)</f>
        <v>3655</v>
      </c>
      <c r="I56" s="126" t="n">
        <f aca="false">PRODUCT(I43,0.0675987)</f>
        <v>8118.60387</v>
      </c>
      <c r="K56" s="126" t="n">
        <f aca="false">AVERAGE(G56:I56)</f>
        <v>5886.801935</v>
      </c>
    </row>
    <row r="57" customFormat="false" ht="12.75" hidden="false" customHeight="false" outlineLevel="0" collapsed="false">
      <c r="A57" s="0" t="s">
        <v>488</v>
      </c>
      <c r="G57" s="126" t="n">
        <v>1550</v>
      </c>
      <c r="I57" s="126" t="n">
        <v>1550</v>
      </c>
      <c r="K57" s="126" t="n">
        <f aca="false">AVERAGE(G57:I57)</f>
        <v>1550</v>
      </c>
    </row>
    <row r="58" customFormat="false" ht="12.75" hidden="false" customHeight="false" outlineLevel="0" collapsed="false">
      <c r="A58" s="0" t="s">
        <v>489</v>
      </c>
      <c r="G58" s="275" t="n">
        <v>88000</v>
      </c>
      <c r="H58" s="126"/>
      <c r="I58" s="275" t="n">
        <v>88000</v>
      </c>
      <c r="K58" s="126" t="n">
        <f aca="false">AVERAGE(G58:I58)</f>
        <v>88000</v>
      </c>
    </row>
    <row r="59" customFormat="false" ht="12.75" hidden="false" customHeight="false" outlineLevel="0" collapsed="false">
      <c r="A59" s="0" t="s">
        <v>477</v>
      </c>
      <c r="G59" s="272" t="n">
        <f aca="false">SUM(G48:G58)</f>
        <v>161099.99535</v>
      </c>
      <c r="H59" s="126"/>
      <c r="I59" s="272" t="n">
        <f aca="false">SUM(I48:I58)</f>
        <v>208099.99411</v>
      </c>
      <c r="K59" s="126" t="n">
        <f aca="false">AVERAGE(G59:I59)</f>
        <v>184599.99473</v>
      </c>
    </row>
    <row r="60" customFormat="false" ht="12.75" hidden="false" customHeight="false" outlineLevel="0" collapsed="false">
      <c r="G60" s="126"/>
      <c r="H60" s="126"/>
      <c r="I60" s="126"/>
    </row>
    <row r="61" s="277" customFormat="true" ht="12.75" hidden="false" customHeight="false" outlineLevel="0" collapsed="false">
      <c r="A61" s="277" t="s">
        <v>490</v>
      </c>
    </row>
    <row r="62" customFormat="false" ht="12.75" hidden="false" customHeight="false" outlineLevel="0" collapsed="false">
      <c r="G62" s="126"/>
      <c r="H62" s="126"/>
      <c r="I62" s="126"/>
      <c r="K62" s="275"/>
    </row>
    <row r="63" customFormat="false" ht="12.75" hidden="false" customHeight="false" outlineLevel="0" collapsed="false">
      <c r="G63" s="126"/>
      <c r="H63" s="126"/>
      <c r="I63" s="126"/>
      <c r="K63" s="275"/>
    </row>
    <row r="64" s="282" customFormat="true" ht="12.75" hidden="false" customHeight="false" outlineLevel="0" collapsed="false">
      <c r="A64" s="281" t="s">
        <v>470</v>
      </c>
      <c r="G64" s="283"/>
      <c r="H64" s="283"/>
      <c r="I64" s="283"/>
      <c r="K64" s="267" t="s">
        <v>476</v>
      </c>
    </row>
    <row r="65" customFormat="false" ht="12.75" hidden="false" customHeight="false" outlineLevel="0" collapsed="false">
      <c r="G65" s="126"/>
      <c r="H65" s="126"/>
      <c r="I65" s="126"/>
    </row>
    <row r="66" customFormat="false" ht="12.75" hidden="false" customHeight="false" outlineLevel="0" collapsed="false">
      <c r="A66" s="0" t="s">
        <v>446</v>
      </c>
      <c r="G66" s="264" t="n">
        <v>4800</v>
      </c>
      <c r="H66" s="126"/>
      <c r="I66" s="264" t="n">
        <v>4800</v>
      </c>
    </row>
    <row r="67" customFormat="false" ht="12.75" hidden="false" customHeight="false" outlineLevel="0" collapsed="false">
      <c r="A67" s="0" t="s">
        <v>447</v>
      </c>
      <c r="G67" s="264" t="n">
        <v>13500</v>
      </c>
      <c r="H67" s="126"/>
      <c r="I67" s="264" t="n">
        <v>13500</v>
      </c>
    </row>
    <row r="68" customFormat="false" ht="12.75" hidden="false" customHeight="false" outlineLevel="0" collapsed="false">
      <c r="A68" s="0" t="s">
        <v>448</v>
      </c>
      <c r="G68" s="264" t="n">
        <v>4800</v>
      </c>
      <c r="H68" s="126"/>
      <c r="I68" s="264" t="n">
        <v>4800</v>
      </c>
    </row>
    <row r="69" customFormat="false" ht="12.75" hidden="false" customHeight="false" outlineLevel="0" collapsed="false">
      <c r="A69" s="0" t="s">
        <v>449</v>
      </c>
      <c r="G69" s="264" t="n">
        <v>12000</v>
      </c>
      <c r="H69" s="126"/>
      <c r="I69" s="264" t="n">
        <v>12000</v>
      </c>
    </row>
    <row r="70" customFormat="false" ht="12.75" hidden="false" customHeight="false" outlineLevel="0" collapsed="false">
      <c r="A70" s="0" t="s">
        <v>493</v>
      </c>
      <c r="D70" s="0" t="s">
        <v>494</v>
      </c>
      <c r="E70" s="0" t="s">
        <v>495</v>
      </c>
      <c r="G70" s="269" t="n">
        <v>16000</v>
      </c>
      <c r="H70" s="269"/>
      <c r="I70" s="269" t="n">
        <v>35000</v>
      </c>
      <c r="K70" s="126" t="n">
        <f aca="false">AVERAGE(G70:I70)</f>
        <v>25500</v>
      </c>
    </row>
    <row r="71" customFormat="false" ht="12.75" hidden="false" customHeight="false" outlineLevel="0" collapsed="false">
      <c r="A71" s="0" t="s">
        <v>504</v>
      </c>
      <c r="G71" s="269" t="n">
        <v>13000</v>
      </c>
      <c r="H71" s="269"/>
      <c r="I71" s="269" t="n">
        <v>35000</v>
      </c>
      <c r="K71" s="126" t="n">
        <f aca="false">AVERAGE(G71:I71)</f>
        <v>24000</v>
      </c>
    </row>
    <row r="72" customFormat="false" ht="12.75" hidden="false" customHeight="false" outlineLevel="0" collapsed="false">
      <c r="A72" s="263" t="s">
        <v>477</v>
      </c>
      <c r="B72" s="263"/>
      <c r="C72" s="263"/>
      <c r="D72" s="263"/>
      <c r="G72" s="264" t="n">
        <f aca="false">SUM(G66:G71)</f>
        <v>64100</v>
      </c>
      <c r="H72" s="126"/>
      <c r="I72" s="264" t="n">
        <f aca="false">SUM(I66:I71)</f>
        <v>105100</v>
      </c>
      <c r="K72" s="126" t="n">
        <f aca="false">AVERAGE(G72:I72)</f>
        <v>84600</v>
      </c>
    </row>
    <row r="73" customFormat="false" ht="12.75" hidden="false" customHeight="false" outlineLevel="0" collapsed="false">
      <c r="A73" s="263" t="s">
        <v>478</v>
      </c>
      <c r="B73" s="263"/>
      <c r="C73" s="263"/>
      <c r="D73" s="263"/>
      <c r="G73" s="264" t="n">
        <f aca="false">PRODUCT(G72,0.25)</f>
        <v>16025</v>
      </c>
      <c r="H73" s="263"/>
      <c r="I73" s="264" t="n">
        <f aca="false">PRODUCT(I72,0.25)</f>
        <v>26275</v>
      </c>
      <c r="K73" s="126" t="n">
        <f aca="false">AVERAGE(G73:I73)</f>
        <v>21150</v>
      </c>
    </row>
    <row r="74" customFormat="false" ht="12.75" hidden="false" customHeight="false" outlineLevel="0" collapsed="false">
      <c r="A74" s="271" t="s">
        <v>479</v>
      </c>
      <c r="B74" s="271"/>
      <c r="C74" s="271"/>
      <c r="D74" s="271"/>
      <c r="G74" s="272" t="n">
        <f aca="false">SUM(G72,G73)</f>
        <v>80125</v>
      </c>
      <c r="H74" s="271"/>
      <c r="I74" s="272" t="n">
        <f aca="false">SUM(I72,I73)</f>
        <v>131375</v>
      </c>
      <c r="K74" s="126" t="n">
        <f aca="false">AVERAGE(G74:I74)</f>
        <v>105750</v>
      </c>
    </row>
    <row r="75" customFormat="false" ht="12.75" hidden="false" customHeight="false" outlineLevel="0" collapsed="false">
      <c r="A75" s="271"/>
      <c r="B75" s="271"/>
      <c r="C75" s="271"/>
      <c r="D75" s="271"/>
      <c r="G75" s="272"/>
      <c r="H75" s="271"/>
      <c r="I75" s="272"/>
    </row>
    <row r="76" customFormat="false" ht="12.75" hidden="false" customHeight="false" outlineLevel="0" collapsed="false">
      <c r="A76" s="263" t="s">
        <v>497</v>
      </c>
      <c r="B76" s="263"/>
      <c r="C76" s="263"/>
      <c r="D76" s="263"/>
      <c r="E76" s="263" t="s">
        <v>498</v>
      </c>
      <c r="F76" s="263" t="s">
        <v>505</v>
      </c>
      <c r="G76" s="263"/>
      <c r="H76" s="263"/>
      <c r="I76" s="263"/>
    </row>
    <row r="77" customFormat="false" ht="12.75" hidden="false" customHeight="false" outlineLevel="0" collapsed="false">
      <c r="A77" s="271"/>
      <c r="B77" s="271"/>
      <c r="C77" s="271"/>
      <c r="D77" s="271"/>
      <c r="G77" s="126"/>
      <c r="H77" s="271"/>
      <c r="I77" s="126"/>
    </row>
    <row r="78" customFormat="false" ht="12.75" hidden="false" customHeight="false" outlineLevel="0" collapsed="false">
      <c r="A78" s="0" t="s">
        <v>500</v>
      </c>
      <c r="G78" s="126" t="n">
        <v>19729.98</v>
      </c>
      <c r="H78" s="126"/>
      <c r="I78" s="126" t="n">
        <v>32349.78</v>
      </c>
      <c r="K78" s="126" t="n">
        <f aca="false">AVERAGE(G78:I78)</f>
        <v>26039.88</v>
      </c>
    </row>
    <row r="79" customFormat="false" ht="12.75" hidden="false" customHeight="false" outlineLevel="0" collapsed="false">
      <c r="A79" s="0" t="s">
        <v>483</v>
      </c>
      <c r="G79" s="126" t="n">
        <v>13153.32</v>
      </c>
      <c r="H79" s="126"/>
      <c r="I79" s="126" t="n">
        <v>21566.52</v>
      </c>
      <c r="K79" s="126" t="n">
        <f aca="false">AVERAGE(G79:I79)</f>
        <v>17359.92</v>
      </c>
    </row>
    <row r="80" customFormat="false" ht="12.75" hidden="false" customHeight="false" outlineLevel="0" collapsed="false">
      <c r="A80" s="0" t="s">
        <v>484</v>
      </c>
      <c r="G80" s="126" t="n">
        <f aca="false">PRODUCT(G72,0.227)</f>
        <v>14550.7</v>
      </c>
      <c r="I80" s="126" t="n">
        <f aca="false">PRODUCT(I72,0.226)</f>
        <v>23752.6</v>
      </c>
      <c r="K80" s="126" t="n">
        <f aca="false">AVERAGE(G80:I80)</f>
        <v>19151.65</v>
      </c>
    </row>
    <row r="81" customFormat="false" ht="12.75" hidden="false" customHeight="false" outlineLevel="0" collapsed="false">
      <c r="A81" s="0" t="s">
        <v>502</v>
      </c>
      <c r="G81" s="126" t="n">
        <f aca="false">PRODUCT(G72,0.1316915)</f>
        <v>8441.42515</v>
      </c>
      <c r="I81" s="126" t="n">
        <f aca="false">PRODUCT(I72,0.1316915480224)</f>
        <v>13840.7816971542</v>
      </c>
      <c r="K81" s="126" t="n">
        <f aca="false">AVERAGE(G81:I81)</f>
        <v>11141.1034235771</v>
      </c>
    </row>
    <row r="82" customFormat="false" ht="12.75" hidden="false" customHeight="false" outlineLevel="0" collapsed="false">
      <c r="A82" s="0" t="s">
        <v>454</v>
      </c>
      <c r="G82" s="126" t="n">
        <v>1400</v>
      </c>
      <c r="I82" s="126" t="n">
        <v>1400</v>
      </c>
      <c r="K82" s="126" t="n">
        <f aca="false">AVERAGE(G82:I82)</f>
        <v>1400</v>
      </c>
    </row>
    <row r="83" customFormat="false" ht="12.75" hidden="false" customHeight="false" outlineLevel="0" collapsed="false">
      <c r="A83" s="0" t="s">
        <v>503</v>
      </c>
      <c r="G83" s="126" t="n">
        <v>500</v>
      </c>
      <c r="I83" s="126" t="n">
        <v>500</v>
      </c>
      <c r="K83" s="126" t="n">
        <f aca="false">AVERAGE(G83:I83)</f>
        <v>500</v>
      </c>
    </row>
    <row r="84" customFormat="false" ht="12.75" hidden="false" customHeight="false" outlineLevel="0" collapsed="false">
      <c r="A84" s="0" t="s">
        <v>487</v>
      </c>
      <c r="G84" s="126" t="n">
        <v>1700</v>
      </c>
      <c r="I84" s="126" t="n">
        <v>2000</v>
      </c>
      <c r="K84" s="126" t="n">
        <f aca="false">AVERAGE(G84:I84)</f>
        <v>1850</v>
      </c>
    </row>
    <row r="85" customFormat="false" ht="12.75" hidden="false" customHeight="false" outlineLevel="0" collapsed="false">
      <c r="A85" s="0" t="s">
        <v>455</v>
      </c>
      <c r="G85" s="126" t="n">
        <f aca="false">PRODUCT(G72,0.0479652)</f>
        <v>3074.56932</v>
      </c>
      <c r="I85" s="126" t="n">
        <f aca="false">PRODUCT(I72,0.077453)</f>
        <v>8140.3103</v>
      </c>
      <c r="K85" s="126" t="n">
        <f aca="false">AVERAGE(G85:I85)</f>
        <v>5607.43981</v>
      </c>
    </row>
    <row r="86" customFormat="false" ht="12.75" hidden="false" customHeight="false" outlineLevel="0" collapsed="false">
      <c r="A86" s="0" t="s">
        <v>488</v>
      </c>
      <c r="G86" s="126" t="n">
        <v>1550</v>
      </c>
      <c r="I86" s="126" t="n">
        <v>1550</v>
      </c>
      <c r="K86" s="126" t="n">
        <f aca="false">AVERAGE(G86:I86)</f>
        <v>1550</v>
      </c>
    </row>
    <row r="87" customFormat="false" ht="12.75" hidden="false" customHeight="false" outlineLevel="0" collapsed="false">
      <c r="A87" s="0" t="s">
        <v>506</v>
      </c>
      <c r="G87" s="275" t="n">
        <v>59000</v>
      </c>
      <c r="I87" s="275" t="n">
        <v>59000</v>
      </c>
      <c r="K87" s="126" t="n">
        <f aca="false">AVERAGE(G87:I87)</f>
        <v>59000</v>
      </c>
    </row>
    <row r="88" customFormat="false" ht="12.75" hidden="false" customHeight="false" outlineLevel="0" collapsed="false">
      <c r="A88" s="0" t="s">
        <v>507</v>
      </c>
      <c r="K88" s="126"/>
    </row>
    <row r="89" customFormat="false" ht="12.75" hidden="false" customHeight="false" outlineLevel="0" collapsed="false">
      <c r="A89" s="0" t="s">
        <v>477</v>
      </c>
      <c r="G89" s="272" t="n">
        <f aca="false">SUM(G77:G88)</f>
        <v>123099.99447</v>
      </c>
      <c r="H89" s="126"/>
      <c r="I89" s="272" t="n">
        <f aca="false">SUM(I77:I88)</f>
        <v>164099.991997154</v>
      </c>
      <c r="K89" s="126" t="n">
        <f aca="false">AVERAGE(G89:I89)</f>
        <v>143599.993233577</v>
      </c>
    </row>
    <row r="91" s="277" customFormat="true" ht="12.75" hidden="false" customHeight="false" outlineLevel="0" collapsed="false">
      <c r="A91" s="277" t="s">
        <v>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1"/>
  <cols>
    <col collapsed="false" customWidth="true" hidden="false" outlineLevel="0" max="1" min="1" style="284" width="4.99"/>
    <col collapsed="false" customWidth="true" hidden="false" outlineLevel="0" max="2" min="2" style="285" width="4.41"/>
    <col collapsed="false" customWidth="true" hidden="false" outlineLevel="0" max="3" min="3" style="284" width="53.99"/>
    <col collapsed="false" customWidth="true" hidden="false" outlineLevel="0" max="4" min="4" style="286" width="12.28"/>
    <col collapsed="false" customWidth="true" hidden="false" outlineLevel="0" max="5" min="5" style="287" width="12.28"/>
    <col collapsed="false" customWidth="true" hidden="false" outlineLevel="0" max="6" min="6" style="288" width="16.84"/>
    <col collapsed="false" customWidth="true" hidden="false" outlineLevel="0" max="7" min="7" style="289" width="17.99"/>
    <col collapsed="false" customWidth="true" hidden="false" outlineLevel="0" max="8" min="8" style="290" width="15.13"/>
    <col collapsed="false" customWidth="true" hidden="true" outlineLevel="1" max="9" min="9" style="290" width="15.13"/>
    <col collapsed="false" customWidth="true" hidden="false" outlineLevel="0" max="10" min="10" style="291" width="15.13"/>
    <col collapsed="false" customWidth="true" hidden="false" outlineLevel="0" max="11" min="11" style="291" width="20.85"/>
    <col collapsed="false" customWidth="true" hidden="false" outlineLevel="0" max="12" min="12" style="292" width="13.7"/>
    <col collapsed="false" customWidth="true" hidden="false" outlineLevel="0" max="13" min="13" style="284" width="13.41"/>
    <col collapsed="false" customWidth="true" hidden="false" outlineLevel="0" max="15" min="14" style="284" width="14.41"/>
    <col collapsed="false" customWidth="false" hidden="false" outlineLevel="0" max="257" min="16" style="284" width="9.14"/>
  </cols>
  <sheetData>
    <row r="1" customFormat="false" ht="18" hidden="false" customHeight="false" outlineLevel="0" collapsed="false">
      <c r="A1" s="293" t="str">
        <f aca="false">+[1]Summary!A1</f>
        <v>The Shops at Atlas Park</v>
      </c>
      <c r="E1" s="294"/>
      <c r="G1" s="295" t="s">
        <v>508</v>
      </c>
    </row>
    <row r="2" s="285" customFormat="true" ht="15" hidden="false" customHeight="false" outlineLevel="0" collapsed="false">
      <c r="A2" s="296" t="str">
        <f aca="false">[1]Summary!A2</f>
        <v>Schematic Phase Cost Estimate</v>
      </c>
      <c r="D2" s="286"/>
      <c r="E2" s="294"/>
      <c r="F2" s="288"/>
      <c r="G2" s="289"/>
      <c r="H2" s="297"/>
      <c r="I2" s="297"/>
      <c r="J2" s="291"/>
      <c r="K2" s="291"/>
      <c r="L2" s="292"/>
    </row>
    <row r="3" s="285" customFormat="true" ht="15" hidden="false" customHeight="false" outlineLevel="0" collapsed="false">
      <c r="D3" s="286"/>
      <c r="E3" s="294"/>
      <c r="F3" s="298" t="str">
        <f aca="false">+'[1]UNIT PRICES'!D1</f>
        <v>NIC Square Footage</v>
      </c>
      <c r="G3" s="299" t="n">
        <v>0</v>
      </c>
      <c r="H3" s="297"/>
      <c r="I3" s="297"/>
      <c r="J3" s="291"/>
      <c r="K3" s="291"/>
      <c r="L3" s="292"/>
    </row>
    <row r="4" s="285" customFormat="true" ht="15" hidden="false" customHeight="false" outlineLevel="0" collapsed="false">
      <c r="A4" s="296" t="str">
        <f aca="false">[1]Summary!M1</f>
        <v>Date: 6-11-03</v>
      </c>
      <c r="D4" s="286"/>
      <c r="E4" s="294"/>
      <c r="H4" s="297"/>
      <c r="I4" s="297"/>
      <c r="J4" s="291"/>
      <c r="K4" s="291"/>
      <c r="L4" s="292"/>
    </row>
    <row r="5" s="285" customFormat="true" ht="15" hidden="false" customHeight="false" outlineLevel="0" collapsed="false">
      <c r="A5" s="296" t="str">
        <f aca="false">[1]Summary!K3</f>
        <v>Revised Date: 6-25-03</v>
      </c>
      <c r="C5" s="300"/>
      <c r="D5" s="286"/>
      <c r="E5" s="301"/>
      <c r="F5" s="298" t="str">
        <f aca="false">+'[1]UNIT PRICES'!D4</f>
        <v>Net Project Square Footage</v>
      </c>
      <c r="G5" s="286" t="n">
        <v>11285</v>
      </c>
      <c r="H5" s="297"/>
      <c r="I5" s="297"/>
      <c r="J5" s="291"/>
      <c r="K5" s="302" t="n">
        <f aca="false">G5</f>
        <v>11285</v>
      </c>
      <c r="L5" s="292"/>
    </row>
    <row r="6" customFormat="false" ht="15" hidden="false" customHeight="false" outlineLevel="0" collapsed="false">
      <c r="A6" s="284" t="s">
        <v>509</v>
      </c>
    </row>
    <row r="7" s="303" customFormat="true" ht="15" hidden="false" customHeight="false" outlineLevel="0" collapsed="false">
      <c r="D7" s="304"/>
      <c r="E7" s="305"/>
      <c r="F7" s="306"/>
      <c r="H7" s="307"/>
      <c r="I7" s="307"/>
      <c r="J7" s="308"/>
      <c r="K7" s="308"/>
      <c r="L7" s="309"/>
    </row>
    <row r="8" s="319" customFormat="true" ht="30" hidden="false" customHeight="true" outlineLevel="0" collapsed="false">
      <c r="A8" s="310" t="s">
        <v>280</v>
      </c>
      <c r="B8" s="310"/>
      <c r="C8" s="310"/>
      <c r="D8" s="311" t="s">
        <v>57</v>
      </c>
      <c r="E8" s="312" t="s">
        <v>281</v>
      </c>
      <c r="F8" s="313" t="s">
        <v>282</v>
      </c>
      <c r="G8" s="314" t="s">
        <v>510</v>
      </c>
      <c r="H8" s="315" t="s">
        <v>511</v>
      </c>
      <c r="I8" s="315"/>
      <c r="J8" s="316" t="s">
        <v>512</v>
      </c>
      <c r="K8" s="317" t="s">
        <v>513</v>
      </c>
      <c r="L8" s="318" t="s">
        <v>514</v>
      </c>
    </row>
    <row r="9" s="330" customFormat="true" ht="28.5" hidden="false" customHeight="true" outlineLevel="0" collapsed="false">
      <c r="A9" s="320" t="s">
        <v>283</v>
      </c>
      <c r="B9" s="321"/>
      <c r="C9" s="322"/>
      <c r="D9" s="323" t="n">
        <f aca="false">'[1]Bldg1 All See Note Above'!D12-'[1]Building 1_Shell &amp; Core'!D9</f>
        <v>0</v>
      </c>
      <c r="E9" s="324" t="s">
        <v>284</v>
      </c>
      <c r="F9" s="325" t="n">
        <f aca="false">+'[1]UNIT PRICES'!E9</f>
        <v>0.05</v>
      </c>
      <c r="G9" s="326" t="n">
        <f aca="false">+G53*F9</f>
        <v>98771.5793846154</v>
      </c>
      <c r="H9" s="327" t="n">
        <f aca="false">G9</f>
        <v>98771.5793846154</v>
      </c>
      <c r="I9" s="327"/>
      <c r="J9" s="328"/>
      <c r="K9" s="328" t="s">
        <v>515</v>
      </c>
      <c r="L9" s="329"/>
      <c r="N9" s="331"/>
    </row>
    <row r="10" customFormat="false" ht="24.95" hidden="false" customHeight="true" outlineLevel="0" collapsed="false">
      <c r="A10" s="332" t="s">
        <v>333</v>
      </c>
      <c r="B10" s="333"/>
      <c r="C10" s="333"/>
      <c r="D10" s="334"/>
      <c r="E10" s="335"/>
      <c r="F10" s="336"/>
      <c r="G10" s="337"/>
      <c r="H10" s="338" t="n">
        <f aca="false">SUM(G11:G12)</f>
        <v>66927.5</v>
      </c>
      <c r="I10" s="327"/>
      <c r="J10" s="339" t="n">
        <f aca="false">SUM(H10)/$G$5</f>
        <v>5.93066016836509</v>
      </c>
      <c r="M10" s="329"/>
    </row>
    <row r="11" customFormat="false" ht="18.75" hidden="false" customHeight="true" outlineLevel="0" collapsed="false">
      <c r="A11" s="340"/>
      <c r="B11" s="341" t="n">
        <v>1</v>
      </c>
      <c r="C11" s="342" t="s">
        <v>516</v>
      </c>
      <c r="D11" s="323" t="n">
        <f aca="false">+G5</f>
        <v>11285</v>
      </c>
      <c r="E11" s="343" t="s">
        <v>287</v>
      </c>
      <c r="F11" s="344" t="n">
        <v>1.5</v>
      </c>
      <c r="G11" s="345" t="n">
        <f aca="false">F11*D11</f>
        <v>16927.5</v>
      </c>
      <c r="H11" s="327"/>
      <c r="I11" s="327"/>
      <c r="J11" s="346"/>
      <c r="M11" s="329" t="n">
        <v>1</v>
      </c>
    </row>
    <row r="12" customFormat="false" ht="18.75" hidden="false" customHeight="true" outlineLevel="0" collapsed="false">
      <c r="A12" s="347"/>
      <c r="B12" s="348" t="n">
        <f aca="false">+B11+1</f>
        <v>2</v>
      </c>
      <c r="C12" s="342" t="s">
        <v>517</v>
      </c>
      <c r="D12" s="323" t="n">
        <v>1</v>
      </c>
      <c r="E12" s="349" t="s">
        <v>344</v>
      </c>
      <c r="F12" s="344" t="n">
        <v>50000</v>
      </c>
      <c r="G12" s="350" t="n">
        <f aca="false">F12*D12</f>
        <v>50000</v>
      </c>
      <c r="H12" s="327"/>
      <c r="I12" s="327"/>
      <c r="J12" s="346"/>
      <c r="M12" s="329" t="n">
        <v>1</v>
      </c>
    </row>
    <row r="13" s="330" customFormat="true" ht="30.75" hidden="false" customHeight="true" outlineLevel="0" collapsed="false">
      <c r="A13" s="332" t="s">
        <v>341</v>
      </c>
      <c r="B13" s="333"/>
      <c r="C13" s="351"/>
      <c r="D13" s="334"/>
      <c r="E13" s="335"/>
      <c r="F13" s="336"/>
      <c r="G13" s="352"/>
      <c r="H13" s="353" t="n">
        <f aca="false">SUM(G14:G15)</f>
        <v>79050</v>
      </c>
      <c r="I13" s="353"/>
      <c r="J13" s="339" t="n">
        <f aca="false">SUM(H13)/$G$5</f>
        <v>7.0048737261852</v>
      </c>
      <c r="K13" s="339"/>
      <c r="L13" s="329"/>
      <c r="N13" s="331"/>
    </row>
    <row r="14" s="330" customFormat="true" ht="15" hidden="false" customHeight="false" outlineLevel="0" collapsed="false">
      <c r="A14" s="354"/>
      <c r="B14" s="341" t="n">
        <f aca="false">+B12+1</f>
        <v>3</v>
      </c>
      <c r="C14" s="342" t="s">
        <v>342</v>
      </c>
      <c r="D14" s="323" t="n">
        <f aca="false">'[1]Bldg1 All See Note Above'!D39-'[1]Building 1_Shell &amp; Core'!D36</f>
        <v>4770</v>
      </c>
      <c r="E14" s="343" t="s">
        <v>330</v>
      </c>
      <c r="F14" s="344" t="n">
        <f aca="false">+'[1]UNIT PRICES'!E63</f>
        <v>15</v>
      </c>
      <c r="G14" s="326" t="n">
        <f aca="false">F14*D14</f>
        <v>71550</v>
      </c>
      <c r="H14" s="327"/>
      <c r="I14" s="327"/>
      <c r="J14" s="339"/>
      <c r="K14" s="339"/>
      <c r="L14" s="329"/>
      <c r="N14" s="331"/>
    </row>
    <row r="15" s="330" customFormat="true" ht="15" hidden="false" customHeight="false" outlineLevel="0" collapsed="false">
      <c r="A15" s="354"/>
      <c r="B15" s="341" t="n">
        <f aca="false">+B14+1</f>
        <v>4</v>
      </c>
      <c r="C15" s="342" t="s">
        <v>343</v>
      </c>
      <c r="D15" s="323" t="n">
        <v>1</v>
      </c>
      <c r="E15" s="343" t="s">
        <v>344</v>
      </c>
      <c r="F15" s="344" t="n">
        <f aca="false">+'[1]UNIT PRICES'!E64-'[1]Building 1_Shell &amp; Core'!F37</f>
        <v>7500</v>
      </c>
      <c r="G15" s="326" t="n">
        <f aca="false">F15*D15</f>
        <v>7500</v>
      </c>
      <c r="H15" s="327"/>
      <c r="I15" s="327"/>
      <c r="J15" s="339"/>
      <c r="K15" s="339"/>
      <c r="L15" s="329"/>
      <c r="N15" s="331"/>
    </row>
    <row r="16" s="357" customFormat="true" ht="24.95" hidden="false" customHeight="true" outlineLevel="0" collapsed="false">
      <c r="A16" s="332" t="s">
        <v>353</v>
      </c>
      <c r="B16" s="333"/>
      <c r="C16" s="321"/>
      <c r="D16" s="334"/>
      <c r="E16" s="355"/>
      <c r="F16" s="336"/>
      <c r="G16" s="352"/>
      <c r="H16" s="353" t="n">
        <f aca="false">SUM(G17:G18)</f>
        <v>51000</v>
      </c>
      <c r="I16" s="353"/>
      <c r="J16" s="339" t="n">
        <f aca="false">SUM(H16)/$G$5</f>
        <v>4.51927337173239</v>
      </c>
      <c r="K16" s="339" t="n">
        <f aca="false">0.55+1.68+1.14</f>
        <v>3.37</v>
      </c>
      <c r="L16" s="356"/>
      <c r="N16" s="331"/>
    </row>
    <row r="17" customFormat="false" ht="15" hidden="false" customHeight="false" outlineLevel="0" collapsed="false">
      <c r="A17" s="340"/>
      <c r="B17" s="341" t="n">
        <f aca="false">+B15+1</f>
        <v>5</v>
      </c>
      <c r="C17" s="342" t="s">
        <v>372</v>
      </c>
      <c r="D17" s="323" t="n">
        <v>30</v>
      </c>
      <c r="E17" s="343" t="s">
        <v>373</v>
      </c>
      <c r="F17" s="344" t="n">
        <f aca="false">+'[1]UNIT PRICES'!E89</f>
        <v>1500</v>
      </c>
      <c r="G17" s="326" t="n">
        <f aca="false">F17*D17</f>
        <v>45000</v>
      </c>
      <c r="H17" s="327"/>
      <c r="I17" s="327"/>
      <c r="J17" s="339"/>
      <c r="K17" s="346"/>
      <c r="N17" s="331"/>
    </row>
    <row r="18" customFormat="false" ht="32.25" hidden="false" customHeight="true" outlineLevel="0" collapsed="false">
      <c r="A18" s="340"/>
      <c r="B18" s="341" t="n">
        <f aca="false">+B17+1</f>
        <v>6</v>
      </c>
      <c r="C18" s="342" t="s">
        <v>518</v>
      </c>
      <c r="D18" s="323" t="n">
        <v>1</v>
      </c>
      <c r="E18" s="343" t="s">
        <v>375</v>
      </c>
      <c r="F18" s="344" t="n">
        <f aca="false">+'[1]UNIT PRICES'!E90</f>
        <v>6000</v>
      </c>
      <c r="G18" s="326" t="n">
        <f aca="false">F18*D18</f>
        <v>6000</v>
      </c>
      <c r="H18" s="327"/>
      <c r="I18" s="327"/>
      <c r="J18" s="339"/>
      <c r="K18" s="346"/>
      <c r="N18" s="331"/>
    </row>
    <row r="19" s="357" customFormat="true" ht="24.95" hidden="false" customHeight="true" outlineLevel="0" collapsed="false">
      <c r="A19" s="332" t="s">
        <v>378</v>
      </c>
      <c r="B19" s="333"/>
      <c r="C19" s="321"/>
      <c r="D19" s="334"/>
      <c r="E19" s="355"/>
      <c r="F19" s="336"/>
      <c r="G19" s="352"/>
      <c r="H19" s="353" t="n">
        <f aca="false">SUM(G20:G26)</f>
        <v>537931</v>
      </c>
      <c r="I19" s="353"/>
      <c r="J19" s="339" t="n">
        <f aca="false">SUM(H19)/$G$5</f>
        <v>47.667789100576</v>
      </c>
      <c r="K19" s="339" t="n">
        <f aca="false">2.51+0.88+0.84+14.44+4.71</f>
        <v>23.38</v>
      </c>
      <c r="L19" s="356"/>
      <c r="N19" s="331"/>
    </row>
    <row r="20" s="330" customFormat="true" ht="15" hidden="false" customHeight="false" outlineLevel="0" collapsed="false">
      <c r="A20" s="354"/>
      <c r="B20" s="341" t="n">
        <f aca="false">+B18+1</f>
        <v>7</v>
      </c>
      <c r="C20" s="358" t="s">
        <v>389</v>
      </c>
      <c r="D20" s="323" t="n">
        <v>4230</v>
      </c>
      <c r="E20" s="349" t="s">
        <v>287</v>
      </c>
      <c r="F20" s="344" t="n">
        <f aca="false">+'[1]UNIT PRICES'!E105</f>
        <v>2.5</v>
      </c>
      <c r="G20" s="326" t="n">
        <f aca="false">F20*D20</f>
        <v>10575</v>
      </c>
      <c r="H20" s="327"/>
      <c r="I20" s="327"/>
      <c r="J20" s="346"/>
      <c r="K20" s="339"/>
      <c r="L20" s="329"/>
      <c r="N20" s="331"/>
    </row>
    <row r="21" s="330" customFormat="true" ht="15" hidden="false" customHeight="false" outlineLevel="0" collapsed="false">
      <c r="A21" s="354"/>
      <c r="B21" s="341" t="n">
        <f aca="false">+B20+1</f>
        <v>8</v>
      </c>
      <c r="C21" s="358" t="s">
        <v>391</v>
      </c>
      <c r="D21" s="323" t="n">
        <f aca="false">'[1]Bldg1 All See Note Above'!D54</f>
        <v>2400</v>
      </c>
      <c r="E21" s="349" t="s">
        <v>361</v>
      </c>
      <c r="F21" s="344" t="n">
        <f aca="false">+'[1]UNIT PRICES'!E106</f>
        <v>10</v>
      </c>
      <c r="G21" s="326" t="n">
        <f aca="false">F21*D21</f>
        <v>24000</v>
      </c>
      <c r="H21" s="327"/>
      <c r="I21" s="327"/>
      <c r="J21" s="346"/>
      <c r="K21" s="339"/>
      <c r="L21" s="329"/>
      <c r="N21" s="331"/>
    </row>
    <row r="22" s="330" customFormat="true" ht="15" hidden="false" customHeight="false" outlineLevel="0" collapsed="false">
      <c r="A22" s="354"/>
      <c r="B22" s="341" t="n">
        <f aca="false">+B21+1</f>
        <v>9</v>
      </c>
      <c r="C22" s="358" t="str">
        <f aca="false">+'[1]UNIT PRICES'!C107</f>
        <v>Carpeting</v>
      </c>
      <c r="D22" s="323" t="n">
        <v>8000</v>
      </c>
      <c r="E22" s="349" t="s">
        <v>361</v>
      </c>
      <c r="F22" s="344" t="n">
        <f aca="false">+'[1]UNIT PRICES'!E107</f>
        <v>2</v>
      </c>
      <c r="G22" s="326" t="n">
        <f aca="false">F22*D22</f>
        <v>16000</v>
      </c>
      <c r="H22" s="327"/>
      <c r="I22" s="327"/>
      <c r="J22" s="346"/>
      <c r="K22" s="339"/>
      <c r="L22" s="329"/>
      <c r="N22" s="331"/>
    </row>
    <row r="23" s="330" customFormat="true" ht="15" hidden="false" customHeight="false" outlineLevel="0" collapsed="false">
      <c r="A23" s="354"/>
      <c r="B23" s="341" t="n">
        <f aca="false">+B22+1</f>
        <v>10</v>
      </c>
      <c r="C23" s="358" t="s">
        <v>519</v>
      </c>
      <c r="D23" s="323" t="n">
        <f aca="false">'[1]Bldg1 All See Note Above'!D55-'[1]Building 1_Shell &amp; Core'!D50</f>
        <v>39632</v>
      </c>
      <c r="E23" s="349" t="s">
        <v>361</v>
      </c>
      <c r="F23" s="344" t="n">
        <f aca="false">+'[1]UNIT PRICES'!E109</f>
        <v>8</v>
      </c>
      <c r="G23" s="326" t="n">
        <f aca="false">F23*D23</f>
        <v>317056</v>
      </c>
      <c r="H23" s="327"/>
      <c r="I23" s="327"/>
      <c r="J23" s="346"/>
      <c r="K23" s="339"/>
      <c r="L23" s="329"/>
      <c r="N23" s="331"/>
    </row>
    <row r="24" customFormat="false" ht="15" hidden="false" customHeight="false" outlineLevel="0" collapsed="false">
      <c r="A24" s="340"/>
      <c r="B24" s="341" t="n">
        <f aca="false">+B23+1</f>
        <v>11</v>
      </c>
      <c r="C24" s="342" t="s">
        <v>395</v>
      </c>
      <c r="D24" s="323" t="n">
        <f aca="false">'[1]Bldg1 All See Note Above'!D56-'[1]Building 1_Shell &amp; Core'!D51</f>
        <v>49600</v>
      </c>
      <c r="E24" s="343" t="s">
        <v>396</v>
      </c>
      <c r="F24" s="344" t="n">
        <f aca="false">+'[1]UNIT PRICES'!E110</f>
        <v>2</v>
      </c>
      <c r="G24" s="326" t="n">
        <f aca="false">F24*D24</f>
        <v>99200</v>
      </c>
      <c r="H24" s="327"/>
      <c r="I24" s="327"/>
      <c r="J24" s="339"/>
      <c r="K24" s="346"/>
      <c r="N24" s="331"/>
    </row>
    <row r="25" customFormat="false" ht="15" hidden="false" customHeight="false" outlineLevel="0" collapsed="false">
      <c r="A25" s="340"/>
      <c r="B25" s="341" t="n">
        <f aca="false">+B24+1</f>
        <v>12</v>
      </c>
      <c r="C25" s="342" t="s">
        <v>397</v>
      </c>
      <c r="D25" s="323" t="n">
        <f aca="false">'[1]Bldg1 All See Note Above'!D57-'[1]Building 1_Shell &amp; Core'!D52</f>
        <v>12220</v>
      </c>
      <c r="E25" s="343" t="s">
        <v>287</v>
      </c>
      <c r="F25" s="344" t="n">
        <f aca="false">+'[1]UNIT PRICES'!E111</f>
        <v>5</v>
      </c>
      <c r="G25" s="326" t="n">
        <f aca="false">F25*D25</f>
        <v>61100</v>
      </c>
      <c r="H25" s="327"/>
      <c r="I25" s="327"/>
      <c r="J25" s="346"/>
      <c r="K25" s="339"/>
      <c r="L25" s="329"/>
      <c r="M25" s="330"/>
      <c r="N25" s="331"/>
    </row>
    <row r="26" customFormat="false" ht="20.25" hidden="false" customHeight="true" outlineLevel="0" collapsed="false">
      <c r="A26" s="340"/>
      <c r="B26" s="341" t="n">
        <f aca="false">+B25+1</f>
        <v>13</v>
      </c>
      <c r="C26" s="359" t="str">
        <f aca="false">+'[1]UNIT PRICES'!C115</f>
        <v>Impact resistant Play Deck Surface</v>
      </c>
      <c r="D26" s="323" t="n">
        <v>1</v>
      </c>
      <c r="E26" s="349" t="s">
        <v>344</v>
      </c>
      <c r="F26" s="360" t="n">
        <v>10000</v>
      </c>
      <c r="G26" s="326" t="n">
        <f aca="false">+F26*D26</f>
        <v>10000</v>
      </c>
      <c r="H26" s="353"/>
      <c r="I26" s="353"/>
      <c r="J26" s="346"/>
      <c r="K26" s="339"/>
      <c r="L26" s="329"/>
      <c r="M26" s="330"/>
      <c r="N26" s="331"/>
    </row>
    <row r="27" customFormat="false" ht="24.95" hidden="false" customHeight="true" outlineLevel="0" collapsed="false">
      <c r="A27" s="332" t="s">
        <v>402</v>
      </c>
      <c r="B27" s="333"/>
      <c r="C27" s="333"/>
      <c r="D27" s="334"/>
      <c r="E27" s="335"/>
      <c r="F27" s="336"/>
      <c r="G27" s="352"/>
      <c r="H27" s="353" t="n">
        <f aca="false">SUM(G28:G34)</f>
        <v>722193.78</v>
      </c>
      <c r="I27" s="353"/>
      <c r="J27" s="339" t="n">
        <f aca="false">SUM(H27)/$G$5</f>
        <v>63.9959042977404</v>
      </c>
      <c r="K27" s="346"/>
      <c r="N27" s="331"/>
    </row>
    <row r="28" customFormat="false" ht="15" hidden="false" customHeight="false" outlineLevel="0" collapsed="false">
      <c r="A28" s="340"/>
      <c r="B28" s="341" t="n">
        <f aca="false">+B26+1</f>
        <v>14</v>
      </c>
      <c r="C28" s="342" t="s">
        <v>403</v>
      </c>
      <c r="D28" s="323" t="n">
        <v>19</v>
      </c>
      <c r="E28" s="343" t="s">
        <v>375</v>
      </c>
      <c r="F28" s="344" t="n">
        <f aca="false">+'[1]UNIT PRICES'!E118</f>
        <v>62.5</v>
      </c>
      <c r="G28" s="326" t="n">
        <f aca="false">F28*D28</f>
        <v>1187.5</v>
      </c>
      <c r="H28" s="327"/>
      <c r="I28" s="327"/>
      <c r="J28" s="339"/>
      <c r="K28" s="346"/>
      <c r="N28" s="331"/>
    </row>
    <row r="29" customFormat="false" ht="15" hidden="false" customHeight="false" outlineLevel="0" collapsed="false">
      <c r="A29" s="340"/>
      <c r="B29" s="341" t="n">
        <f aca="false">+B28+1</f>
        <v>15</v>
      </c>
      <c r="C29" s="342" t="s">
        <v>404</v>
      </c>
      <c r="D29" s="323" t="n">
        <v>19</v>
      </c>
      <c r="E29" s="343" t="s">
        <v>375</v>
      </c>
      <c r="F29" s="344" t="n">
        <f aca="false">+'[1]UNIT PRICES'!E119</f>
        <v>56.25</v>
      </c>
      <c r="G29" s="326" t="n">
        <f aca="false">F29*D29</f>
        <v>1068.75</v>
      </c>
      <c r="H29" s="327"/>
      <c r="I29" s="327"/>
      <c r="J29" s="339"/>
      <c r="K29" s="346"/>
      <c r="N29" s="331"/>
    </row>
    <row r="30" customFormat="false" ht="15" hidden="false" customHeight="false" outlineLevel="0" collapsed="false">
      <c r="A30" s="340"/>
      <c r="B30" s="341" t="n">
        <f aca="false">+B29+1</f>
        <v>16</v>
      </c>
      <c r="C30" s="342" t="s">
        <v>405</v>
      </c>
      <c r="D30" s="323" t="n">
        <f aca="false">'[1]Bldg1 All See Note Above'!D61-'[1]Building 1_Shell &amp; Core'!D56</f>
        <v>19</v>
      </c>
      <c r="E30" s="343" t="s">
        <v>364</v>
      </c>
      <c r="F30" s="344" t="n">
        <f aca="false">+'[1]UNIT PRICES'!E120</f>
        <v>20.83</v>
      </c>
      <c r="G30" s="326" t="n">
        <f aca="false">F30*D30</f>
        <v>395.77</v>
      </c>
      <c r="H30" s="327"/>
      <c r="I30" s="327"/>
      <c r="J30" s="346"/>
      <c r="K30" s="346"/>
      <c r="N30" s="331"/>
    </row>
    <row r="31" customFormat="false" ht="15" hidden="false" customHeight="false" outlineLevel="0" collapsed="false">
      <c r="A31" s="340"/>
      <c r="B31" s="341" t="n">
        <f aca="false">+B30+1</f>
        <v>17</v>
      </c>
      <c r="C31" s="342" t="s">
        <v>406</v>
      </c>
      <c r="D31" s="323" t="n">
        <v>28</v>
      </c>
      <c r="E31" s="343" t="s">
        <v>375</v>
      </c>
      <c r="F31" s="344" t="n">
        <f aca="false">+'[1]UNIT PRICES'!E121</f>
        <v>41.67</v>
      </c>
      <c r="G31" s="326" t="n">
        <f aca="false">F31*D31</f>
        <v>1166.76</v>
      </c>
      <c r="H31" s="327"/>
      <c r="I31" s="327"/>
      <c r="J31" s="339"/>
      <c r="K31" s="339"/>
      <c r="L31" s="329"/>
      <c r="M31" s="330"/>
      <c r="N31" s="331"/>
    </row>
    <row r="32" customFormat="false" ht="15" hidden="false" customHeight="false" outlineLevel="0" collapsed="false">
      <c r="A32" s="340"/>
      <c r="B32" s="341" t="n">
        <f aca="false">+B31+1</f>
        <v>18</v>
      </c>
      <c r="C32" s="342" t="s">
        <v>407</v>
      </c>
      <c r="D32" s="323" t="n">
        <v>4</v>
      </c>
      <c r="E32" s="343" t="s">
        <v>375</v>
      </c>
      <c r="F32" s="344" t="n">
        <f aca="false">+'[1]UNIT PRICES'!E122</f>
        <v>187.5</v>
      </c>
      <c r="G32" s="326" t="n">
        <f aca="false">F32*D32</f>
        <v>750</v>
      </c>
      <c r="H32" s="327"/>
      <c r="I32" s="327"/>
      <c r="J32" s="339"/>
      <c r="K32" s="339"/>
      <c r="L32" s="329"/>
      <c r="M32" s="330"/>
      <c r="N32" s="331"/>
    </row>
    <row r="33" customFormat="false" ht="15" hidden="false" customHeight="false" outlineLevel="0" collapsed="false">
      <c r="A33" s="340"/>
      <c r="B33" s="341" t="n">
        <f aca="false">+B32+1</f>
        <v>19</v>
      </c>
      <c r="C33" s="342" t="s">
        <v>408</v>
      </c>
      <c r="D33" s="323" t="n">
        <v>4</v>
      </c>
      <c r="E33" s="343" t="s">
        <v>375</v>
      </c>
      <c r="F33" s="344" t="n">
        <f aca="false">+'[1]UNIT PRICES'!E123</f>
        <v>31.25</v>
      </c>
      <c r="G33" s="326" t="n">
        <f aca="false">F33*D33</f>
        <v>125</v>
      </c>
      <c r="H33" s="327"/>
      <c r="I33" s="327"/>
      <c r="J33" s="339"/>
      <c r="K33" s="339"/>
      <c r="L33" s="329"/>
      <c r="M33" s="330"/>
      <c r="N33" s="331"/>
    </row>
    <row r="34" customFormat="false" ht="15" hidden="false" customHeight="false" outlineLevel="0" collapsed="false">
      <c r="A34" s="340"/>
      <c r="B34" s="341" t="n">
        <f aca="false">+B33+1</f>
        <v>20</v>
      </c>
      <c r="C34" s="342" t="s">
        <v>409</v>
      </c>
      <c r="D34" s="323" t="n">
        <v>10</v>
      </c>
      <c r="E34" s="343" t="s">
        <v>375</v>
      </c>
      <c r="F34" s="344" t="n">
        <f aca="false">+'[1]UNIT PRICES'!E124</f>
        <v>416.67</v>
      </c>
      <c r="G34" s="326" t="n">
        <f aca="false">-'[1]Building 6'!G399+'[1]Building 6'!L39</f>
        <v>717500</v>
      </c>
      <c r="H34" s="327"/>
      <c r="I34" s="327"/>
      <c r="J34" s="339"/>
      <c r="K34" s="339"/>
      <c r="L34" s="329"/>
      <c r="M34" s="330"/>
      <c r="N34" s="331"/>
    </row>
    <row r="35" customFormat="false" ht="24.95" hidden="false" customHeight="true" outlineLevel="0" collapsed="false">
      <c r="A35" s="332" t="s">
        <v>416</v>
      </c>
      <c r="B35" s="333"/>
      <c r="C35" s="333"/>
      <c r="D35" s="334"/>
      <c r="E35" s="361"/>
      <c r="F35" s="336"/>
      <c r="G35" s="352" t="n">
        <f aca="false">-'[1]Building 4&amp;5'!G27+'[1]Building 4&amp;5'!M27</f>
        <v>84752</v>
      </c>
      <c r="H35" s="353"/>
      <c r="I35" s="353"/>
      <c r="J35" s="362"/>
      <c r="K35" s="339" t="n">
        <f aca="false">0.53+0.02+0.06+10.48</f>
        <v>11.09</v>
      </c>
      <c r="L35" s="329"/>
      <c r="M35" s="363"/>
      <c r="N35" s="331"/>
    </row>
    <row r="36" s="357" customFormat="true" ht="23.25" hidden="false" customHeight="true" outlineLevel="0" collapsed="false">
      <c r="A36" s="320"/>
      <c r="B36" s="364" t="s">
        <v>520</v>
      </c>
      <c r="C36" s="321"/>
      <c r="D36" s="334"/>
      <c r="E36" s="355"/>
      <c r="F36" s="336"/>
      <c r="G36" s="352"/>
      <c r="H36" s="353" t="n">
        <f aca="false">SUM(G37:G42)</f>
        <v>14496</v>
      </c>
      <c r="I36" s="353"/>
      <c r="J36" s="339" t="n">
        <f aca="false">SUM(H36)/$G$5</f>
        <v>1.28453699601241</v>
      </c>
      <c r="K36" s="362" t="n">
        <f aca="false">0.53+0.02+0.06</f>
        <v>0.61</v>
      </c>
      <c r="L36" s="356"/>
      <c r="N36" s="331"/>
    </row>
    <row r="37" s="330" customFormat="true" ht="15" hidden="false" customHeight="false" outlineLevel="0" collapsed="false">
      <c r="A37" s="354"/>
      <c r="B37" s="341" t="n">
        <f aca="false">+B34+1</f>
        <v>21</v>
      </c>
      <c r="C37" s="342" t="s">
        <v>417</v>
      </c>
      <c r="D37" s="323" t="n">
        <f aca="false">'[1]Bldg1 All See Note Above'!D71-'[1]Building 1_Shell &amp; Core'!D67</f>
        <v>19</v>
      </c>
      <c r="E37" s="343" t="s">
        <v>364</v>
      </c>
      <c r="F37" s="344" t="n">
        <f aca="false">+'[1]UNIT PRICES'!E133</f>
        <v>2000</v>
      </c>
      <c r="G37" s="326" t="n">
        <f aca="false">F37*D37</f>
        <v>38000</v>
      </c>
      <c r="H37" s="327"/>
      <c r="I37" s="365"/>
      <c r="J37" s="339"/>
      <c r="K37" s="362"/>
      <c r="L37" s="329"/>
      <c r="N37" s="331"/>
    </row>
    <row r="38" s="330" customFormat="true" ht="15" hidden="false" customHeight="false" outlineLevel="0" collapsed="false">
      <c r="A38" s="354"/>
      <c r="B38" s="341" t="n">
        <f aca="false">+B37+1</f>
        <v>22</v>
      </c>
      <c r="C38" s="366" t="str">
        <f aca="false">+'[1]UNIT PRICES'!C134</f>
        <v>Urinals</v>
      </c>
      <c r="D38" s="323" t="n">
        <v>0</v>
      </c>
      <c r="E38" s="367" t="str">
        <f aca="false">+'[1]UNIT PRICES'!D134</f>
        <v>EA</v>
      </c>
      <c r="F38" s="344" t="n">
        <f aca="false">+'[1]UNIT PRICES'!E134</f>
        <v>1800</v>
      </c>
      <c r="G38" s="326" t="n">
        <f aca="false">F38*D38</f>
        <v>0</v>
      </c>
      <c r="H38" s="327"/>
      <c r="I38" s="365"/>
      <c r="J38" s="339"/>
      <c r="K38" s="362"/>
      <c r="L38" s="329"/>
      <c r="N38" s="331"/>
    </row>
    <row r="39" s="330" customFormat="true" ht="15" hidden="false" customHeight="false" outlineLevel="0" collapsed="false">
      <c r="A39" s="354"/>
      <c r="B39" s="341" t="n">
        <f aca="false">+B38+1</f>
        <v>23</v>
      </c>
      <c r="C39" s="342" t="s">
        <v>419</v>
      </c>
      <c r="D39" s="323" t="n">
        <v>32</v>
      </c>
      <c r="E39" s="343" t="s">
        <v>364</v>
      </c>
      <c r="F39" s="344" t="n">
        <f aca="false">+'[1]UNIT PRICES'!E135</f>
        <v>1500</v>
      </c>
      <c r="G39" s="326" t="n">
        <f aca="false">-'[1]Building 3'!G44+'[1]Building 3'!M44</f>
        <v>-69504</v>
      </c>
      <c r="H39" s="327"/>
      <c r="I39" s="365"/>
      <c r="J39" s="339"/>
      <c r="K39" s="362"/>
      <c r="L39" s="329"/>
      <c r="N39" s="331"/>
    </row>
    <row r="40" s="330" customFormat="true" ht="15" hidden="false" customHeight="false" outlineLevel="0" collapsed="false">
      <c r="A40" s="354"/>
      <c r="B40" s="341" t="n">
        <f aca="false">+B39+1</f>
        <v>24</v>
      </c>
      <c r="C40" s="342" t="s">
        <v>420</v>
      </c>
      <c r="D40" s="323" t="n">
        <f aca="false">'[1]Bldg1 All See Note Above'!D73-'[1]Building 1_Shell &amp; Core'!D70</f>
        <v>1</v>
      </c>
      <c r="E40" s="343" t="s">
        <v>364</v>
      </c>
      <c r="F40" s="344" t="n">
        <f aca="false">+'[1]UNIT PRICES'!E136</f>
        <v>1500</v>
      </c>
      <c r="G40" s="326" t="n">
        <f aca="false">F40*D40</f>
        <v>1500</v>
      </c>
      <c r="H40" s="327"/>
      <c r="I40" s="365"/>
      <c r="J40" s="339"/>
      <c r="K40" s="362"/>
      <c r="L40" s="329"/>
      <c r="N40" s="331"/>
    </row>
    <row r="41" s="330" customFormat="true" ht="15" hidden="false" customHeight="false" outlineLevel="0" collapsed="false">
      <c r="A41" s="354"/>
      <c r="B41" s="341" t="n">
        <f aca="false">+B40+1</f>
        <v>25</v>
      </c>
      <c r="C41" s="342" t="s">
        <v>421</v>
      </c>
      <c r="D41" s="323" t="n">
        <f aca="false">'[1]Bldg1 All See Note Above'!D74-'[1]Building 1_Shell &amp; Core'!D71</f>
        <v>5</v>
      </c>
      <c r="E41" s="343" t="s">
        <v>364</v>
      </c>
      <c r="F41" s="344" t="n">
        <f aca="false">+'[1]UNIT PRICES'!E137</f>
        <v>2500</v>
      </c>
      <c r="G41" s="326" t="n">
        <f aca="false">F41*D41</f>
        <v>12500</v>
      </c>
      <c r="H41" s="327"/>
      <c r="I41" s="365"/>
      <c r="J41" s="339"/>
      <c r="K41" s="362"/>
      <c r="L41" s="329"/>
      <c r="N41" s="331"/>
    </row>
    <row r="42" s="330" customFormat="true" ht="15" hidden="false" customHeight="false" outlineLevel="0" collapsed="false">
      <c r="A42" s="354"/>
      <c r="B42" s="341" t="n">
        <f aca="false">+B41+1</f>
        <v>26</v>
      </c>
      <c r="C42" s="342" t="s">
        <v>422</v>
      </c>
      <c r="D42" s="323" t="n">
        <v>1</v>
      </c>
      <c r="E42" s="343" t="s">
        <v>344</v>
      </c>
      <c r="F42" s="344" t="n">
        <f aca="false">+'[1]UNIT PRICES'!E138-'[1]Building 1_Shell &amp; Core'!F72</f>
        <v>32000</v>
      </c>
      <c r="G42" s="326" t="n">
        <f aca="false">F42*D42</f>
        <v>32000</v>
      </c>
      <c r="H42" s="327"/>
      <c r="I42" s="365"/>
      <c r="J42" s="339"/>
      <c r="K42" s="362"/>
      <c r="L42" s="329"/>
      <c r="N42" s="331"/>
    </row>
    <row r="43" s="330" customFormat="true" ht="15" hidden="false" customHeight="false" outlineLevel="0" collapsed="false">
      <c r="A43" s="354"/>
      <c r="B43" s="341"/>
      <c r="C43" s="342"/>
      <c r="D43" s="323"/>
      <c r="E43" s="343"/>
      <c r="F43" s="344"/>
      <c r="G43" s="326"/>
      <c r="H43" s="327"/>
      <c r="I43" s="365"/>
      <c r="J43" s="339"/>
      <c r="K43" s="362"/>
      <c r="L43" s="329"/>
      <c r="N43" s="331"/>
    </row>
    <row r="44" s="357" customFormat="true" ht="25.5" hidden="false" customHeight="true" outlineLevel="0" collapsed="false">
      <c r="A44" s="320"/>
      <c r="B44" s="364" t="s">
        <v>425</v>
      </c>
      <c r="C44" s="321"/>
      <c r="D44" s="334"/>
      <c r="E44" s="355"/>
      <c r="F44" s="336"/>
      <c r="G44" s="352"/>
      <c r="H44" s="353" t="n">
        <f aca="false">SUM(G45:G47)</f>
        <v>225700</v>
      </c>
      <c r="I44" s="353"/>
      <c r="J44" s="339" t="n">
        <f aca="false">SUM(H44)/$G$5</f>
        <v>20</v>
      </c>
      <c r="K44" s="362" t="n">
        <f aca="false">10.48</f>
        <v>10.48</v>
      </c>
      <c r="L44" s="356"/>
      <c r="N44" s="331" t="n">
        <f aca="false">('[1]UNIT PRICES'!E70*'[1]Building 3'!D44)</f>
        <v>52128</v>
      </c>
    </row>
    <row r="45" s="372" customFormat="true" ht="71.25" hidden="false" customHeight="true" outlineLevel="0" collapsed="false">
      <c r="A45" s="368"/>
      <c r="B45" s="341" t="n">
        <f aca="false">+B42+1</f>
        <v>27</v>
      </c>
      <c r="C45" s="369" t="s">
        <v>521</v>
      </c>
      <c r="D45" s="323" t="n">
        <f aca="false">K5</f>
        <v>11285</v>
      </c>
      <c r="E45" s="370" t="s">
        <v>287</v>
      </c>
      <c r="F45" s="344" t="n">
        <f aca="false">'[1]UNIT PRICES'!E142+'[1]UNIT PRICES'!E143</f>
        <v>20</v>
      </c>
      <c r="G45" s="326" t="n">
        <f aca="false">F45*D45</f>
        <v>225700</v>
      </c>
      <c r="H45" s="327"/>
      <c r="I45" s="365"/>
      <c r="J45" s="346"/>
      <c r="K45" s="371"/>
      <c r="L45" s="291"/>
      <c r="N45" s="331"/>
      <c r="O45" s="373"/>
    </row>
    <row r="46" s="372" customFormat="true" ht="34.5" hidden="false" customHeight="true" outlineLevel="0" collapsed="false">
      <c r="A46" s="368"/>
      <c r="B46" s="341" t="n">
        <f aca="false">+B45+1</f>
        <v>28</v>
      </c>
      <c r="C46" s="374" t="str">
        <f aca="false">+'[1]UNIT PRICES'!C144</f>
        <v>BMS </v>
      </c>
      <c r="D46" s="375" t="n">
        <v>0</v>
      </c>
      <c r="E46" s="370" t="s">
        <v>429</v>
      </c>
      <c r="F46" s="376" t="n">
        <v>100000</v>
      </c>
      <c r="G46" s="377" t="n">
        <f aca="false">+F46*D46</f>
        <v>0</v>
      </c>
      <c r="H46" s="378"/>
      <c r="I46" s="368"/>
      <c r="J46" s="378"/>
      <c r="K46" s="379"/>
    </row>
    <row r="47" s="357" customFormat="true" ht="30" hidden="false" customHeight="true" outlineLevel="0" collapsed="false">
      <c r="A47" s="320"/>
      <c r="B47" s="364" t="s">
        <v>430</v>
      </c>
      <c r="C47" s="321"/>
      <c r="D47" s="334"/>
      <c r="E47" s="355"/>
      <c r="F47" s="336"/>
      <c r="G47" s="352"/>
      <c r="H47" s="353" t="n">
        <f aca="false">SUM(G48)</f>
        <v>46676.3076923077</v>
      </c>
      <c r="I47" s="353"/>
      <c r="J47" s="339" t="n">
        <f aca="false">SUM(H47)/$G$5</f>
        <v>4.13613714597321</v>
      </c>
      <c r="K47" s="362" t="n">
        <v>1.6</v>
      </c>
      <c r="L47" s="356"/>
      <c r="N47" s="331"/>
    </row>
    <row r="48" s="330" customFormat="true" ht="15" hidden="false" customHeight="false" outlineLevel="0" collapsed="false">
      <c r="A48" s="354"/>
      <c r="B48" s="341" t="n">
        <f aca="false">+B46+1</f>
        <v>29</v>
      </c>
      <c r="C48" s="342" t="s">
        <v>522</v>
      </c>
      <c r="D48" s="323" t="n">
        <f aca="false">'[1]Bldg1 All See Note Above'!D81-'[1]Building 1_Shell &amp; Core'!D79+'[1]Bldg1 All See Note Above'!$D$81/2</f>
        <v>97.2423076923077</v>
      </c>
      <c r="E48" s="349" t="s">
        <v>432</v>
      </c>
      <c r="F48" s="344" t="n">
        <f aca="false">+'[1]UNIT PRICES'!E146</f>
        <v>480</v>
      </c>
      <c r="G48" s="326" t="n">
        <f aca="false">F48*D48</f>
        <v>46676.3076923077</v>
      </c>
      <c r="H48" s="327"/>
      <c r="I48" s="365"/>
      <c r="J48" s="339"/>
      <c r="K48" s="362"/>
      <c r="L48" s="329"/>
      <c r="N48" s="331"/>
    </row>
    <row r="49" customFormat="false" ht="15" hidden="true" customHeight="false" outlineLevel="0" collapsed="false">
      <c r="C49" s="284" t="s">
        <v>523</v>
      </c>
      <c r="J49" s="346"/>
    </row>
    <row r="50" s="372" customFormat="true" ht="31.5" hidden="false" customHeight="true" outlineLevel="0" collapsed="false">
      <c r="A50" s="368" t="s">
        <v>433</v>
      </c>
      <c r="B50" s="333"/>
      <c r="C50" s="380"/>
      <c r="D50" s="334"/>
      <c r="E50" s="361"/>
      <c r="F50" s="336"/>
      <c r="G50" s="352"/>
      <c r="H50" s="353" t="n">
        <f aca="false">SUM(G50:G51)</f>
        <v>146705</v>
      </c>
      <c r="I50" s="353"/>
      <c r="J50" s="339" t="n">
        <f aca="false">SUM(H50)/$G$5</f>
        <v>13</v>
      </c>
      <c r="K50" s="371" t="n">
        <f aca="false">0.3+9.32+0.47+0.39</f>
        <v>10.48</v>
      </c>
      <c r="L50" s="381"/>
      <c r="N50" s="331"/>
    </row>
    <row r="51" s="372" customFormat="true" ht="60.75" hidden="false" customHeight="true" outlineLevel="0" collapsed="false">
      <c r="A51" s="368"/>
      <c r="B51" s="341" t="n">
        <f aca="false">+B48+1</f>
        <v>30</v>
      </c>
      <c r="C51" s="382" t="s">
        <v>524</v>
      </c>
      <c r="D51" s="323" t="n">
        <f aca="false">K5</f>
        <v>11285</v>
      </c>
      <c r="E51" s="370" t="s">
        <v>287</v>
      </c>
      <c r="F51" s="344" t="n">
        <f aca="false">'[1]UNIT PRICES'!E149</f>
        <v>13</v>
      </c>
      <c r="G51" s="326" t="n">
        <f aca="false">+F51*D51</f>
        <v>146705</v>
      </c>
      <c r="H51" s="327"/>
      <c r="I51" s="365"/>
      <c r="J51" s="346"/>
      <c r="K51" s="371"/>
      <c r="L51" s="383"/>
      <c r="N51" s="331"/>
      <c r="O51" s="373"/>
    </row>
    <row r="52" s="372" customFormat="true" ht="15" hidden="false" customHeight="false" outlineLevel="0" collapsed="false">
      <c r="A52" s="368"/>
      <c r="B52" s="379"/>
      <c r="C52" s="384"/>
      <c r="D52" s="323"/>
      <c r="E52" s="385"/>
      <c r="F52" s="344"/>
      <c r="G52" s="386"/>
      <c r="H52" s="327"/>
      <c r="I52" s="365"/>
      <c r="J52" s="346"/>
      <c r="K52" s="371"/>
      <c r="L52" s="381"/>
    </row>
    <row r="53" s="372" customFormat="true" ht="15" hidden="false" customHeight="false" outlineLevel="0" collapsed="false">
      <c r="A53" s="368"/>
      <c r="B53" s="379"/>
      <c r="C53" s="384" t="s">
        <v>525</v>
      </c>
      <c r="D53" s="323"/>
      <c r="E53" s="385"/>
      <c r="F53" s="387"/>
      <c r="G53" s="386" t="n">
        <f aca="false">SUM(G10:G52)</f>
        <v>1975431.58769231</v>
      </c>
      <c r="H53" s="327"/>
      <c r="I53" s="365" t="n">
        <f aca="false">SUM(H10:H52)</f>
        <v>1890679.58769231</v>
      </c>
      <c r="J53" s="339" t="n">
        <f aca="false">SUM(G53)/$G$5</f>
        <v>175.04932101837</v>
      </c>
      <c r="K53" s="338" t="n">
        <f aca="false">+G53-H53</f>
        <v>1975431.58769231</v>
      </c>
      <c r="L53" s="381"/>
    </row>
    <row r="54" s="372" customFormat="true" ht="15.75" hidden="false" customHeight="false" outlineLevel="0" collapsed="false">
      <c r="A54" s="368"/>
      <c r="B54" s="379"/>
      <c r="C54" s="384" t="s">
        <v>526</v>
      </c>
      <c r="D54" s="325" t="n">
        <f aca="false">+F9</f>
        <v>0.05</v>
      </c>
      <c r="E54" s="385"/>
      <c r="F54" s="387"/>
      <c r="G54" s="386" t="n">
        <f aca="false">+G9</f>
        <v>98771.5793846154</v>
      </c>
      <c r="H54" s="388" t="s">
        <v>527</v>
      </c>
      <c r="I54" s="365"/>
      <c r="J54" s="346"/>
      <c r="K54" s="338"/>
      <c r="L54" s="381"/>
    </row>
    <row r="55" s="372" customFormat="true" ht="15.75" hidden="false" customHeight="false" outlineLevel="0" collapsed="false">
      <c r="A55" s="368"/>
      <c r="B55" s="379"/>
      <c r="C55" s="384" t="s">
        <v>528</v>
      </c>
      <c r="D55" s="325" t="n">
        <f aca="false">[1]Summary!B23</f>
        <v>0.16</v>
      </c>
      <c r="E55" s="389" t="s">
        <v>529</v>
      </c>
      <c r="F55" s="389"/>
      <c r="G55" s="386" t="n">
        <f aca="false">G53*D55</f>
        <v>316069.054030769</v>
      </c>
      <c r="H55" s="388" t="s">
        <v>527</v>
      </c>
      <c r="I55" s="365"/>
      <c r="J55" s="346"/>
      <c r="K55" s="371"/>
      <c r="L55" s="381"/>
    </row>
    <row r="56" s="372" customFormat="true" ht="15.75" hidden="false" customHeight="false" outlineLevel="0" collapsed="false">
      <c r="A56" s="368"/>
      <c r="B56" s="379"/>
      <c r="C56" s="384" t="s">
        <v>231</v>
      </c>
      <c r="D56" s="325"/>
      <c r="E56" s="385"/>
      <c r="F56" s="387"/>
      <c r="G56" s="386" t="n">
        <f aca="false">SUM(G53:G55)</f>
        <v>2390272.22110769</v>
      </c>
      <c r="H56" s="390"/>
      <c r="I56" s="365"/>
      <c r="J56" s="346"/>
      <c r="K56" s="371"/>
      <c r="L56" s="381"/>
    </row>
    <row r="57" customFormat="false" ht="15.75" hidden="false" customHeight="false" outlineLevel="0" collapsed="false">
      <c r="A57" s="340"/>
      <c r="B57" s="341"/>
      <c r="C57" s="384" t="s">
        <v>530</v>
      </c>
      <c r="D57" s="325" t="n">
        <f aca="false">[1]Summary!B25</f>
        <v>0.2</v>
      </c>
      <c r="E57" s="391"/>
      <c r="F57" s="344"/>
      <c r="G57" s="386" t="n">
        <f aca="false">D57*G56</f>
        <v>478054.444221539</v>
      </c>
      <c r="H57" s="388" t="s">
        <v>527</v>
      </c>
      <c r="I57" s="365"/>
      <c r="J57" s="346"/>
      <c r="K57" s="371"/>
    </row>
    <row r="58" s="395" customFormat="true" ht="15" hidden="false" customHeight="false" outlineLevel="0" collapsed="false">
      <c r="A58" s="368"/>
      <c r="B58" s="379"/>
      <c r="C58" s="384" t="s">
        <v>531</v>
      </c>
      <c r="D58" s="392"/>
      <c r="E58" s="385"/>
      <c r="F58" s="344"/>
      <c r="G58" s="386" t="n">
        <f aca="false">G57+G56</f>
        <v>2868326.66532923</v>
      </c>
      <c r="H58" s="393"/>
      <c r="I58" s="394"/>
      <c r="J58" s="339" t="n">
        <f aca="false">SUM(G58)/$G$5</f>
        <v>254.171614118674</v>
      </c>
      <c r="K58" s="371" t="n">
        <v>112.5</v>
      </c>
      <c r="L58" s="381"/>
    </row>
    <row r="59" s="372" customFormat="true" ht="24.95" hidden="false" customHeight="true" outlineLevel="0" collapsed="false">
      <c r="A59" s="368" t="s">
        <v>437</v>
      </c>
      <c r="B59" s="380"/>
      <c r="C59" s="396"/>
      <c r="D59" s="334"/>
      <c r="E59" s="361"/>
      <c r="F59" s="336"/>
      <c r="G59" s="352"/>
      <c r="H59" s="353" t="n">
        <f aca="false">SUM(G60)</f>
        <v>0</v>
      </c>
      <c r="I59" s="353"/>
      <c r="J59" s="339" t="n">
        <f aca="false">SUM(H59)/$G$5</f>
        <v>0</v>
      </c>
      <c r="K59" s="371" t="n">
        <f aca="false">0.3+9.32+0.47+0.39</f>
        <v>10.48</v>
      </c>
      <c r="L59" s="381"/>
    </row>
    <row r="60" s="372" customFormat="true" ht="93.75" hidden="false" customHeight="true" outlineLevel="0" collapsed="false">
      <c r="A60" s="368"/>
      <c r="B60" s="341" t="n">
        <f aca="false">+B51+1</f>
        <v>31</v>
      </c>
      <c r="C60" s="397" t="s">
        <v>532</v>
      </c>
      <c r="D60" s="323"/>
      <c r="E60" s="391" t="s">
        <v>287</v>
      </c>
      <c r="F60" s="344" t="n">
        <f aca="false">+'[1]UNIT PRICES'!E153</f>
        <v>29.5477093711846</v>
      </c>
      <c r="G60" s="326" t="n">
        <f aca="false">+F60*D60</f>
        <v>0</v>
      </c>
      <c r="H60" s="327"/>
      <c r="I60" s="365"/>
      <c r="J60" s="346"/>
      <c r="K60" s="371"/>
      <c r="L60" s="381"/>
    </row>
    <row r="61" s="372" customFormat="true" ht="15" hidden="false" customHeight="false" outlineLevel="0" collapsed="false">
      <c r="A61" s="368"/>
      <c r="B61" s="379"/>
      <c r="C61" s="384" t="s">
        <v>533</v>
      </c>
      <c r="D61" s="323"/>
      <c r="E61" s="385"/>
      <c r="F61" s="387"/>
      <c r="G61" s="386" t="n">
        <f aca="false">SUM(G60)</f>
        <v>0</v>
      </c>
      <c r="H61" s="327"/>
      <c r="I61" s="365"/>
      <c r="J61" s="339" t="n">
        <f aca="false">SUM(G61)/$G$5</f>
        <v>0</v>
      </c>
      <c r="K61" s="371"/>
      <c r="L61" s="381"/>
    </row>
    <row r="62" s="372" customFormat="true" ht="15" hidden="true" customHeight="false" outlineLevel="0" collapsed="false">
      <c r="A62" s="368"/>
      <c r="B62" s="379"/>
      <c r="C62" s="384" t="s">
        <v>528</v>
      </c>
      <c r="D62" s="323" t="n">
        <v>0.16</v>
      </c>
      <c r="E62" s="385"/>
      <c r="F62" s="387"/>
      <c r="G62" s="386" t="n">
        <f aca="false">G61*D62</f>
        <v>0</v>
      </c>
      <c r="H62" s="327"/>
      <c r="I62" s="365"/>
      <c r="J62" s="346"/>
      <c r="K62" s="371"/>
      <c r="L62" s="381"/>
    </row>
    <row r="63" s="372" customFormat="true" ht="15" hidden="true" customHeight="false" outlineLevel="0" collapsed="false">
      <c r="A63" s="368"/>
      <c r="B63" s="379"/>
      <c r="C63" s="384" t="s">
        <v>231</v>
      </c>
      <c r="D63" s="323"/>
      <c r="E63" s="385"/>
      <c r="F63" s="387"/>
      <c r="G63" s="386" t="n">
        <f aca="false">G62+G61</f>
        <v>0</v>
      </c>
      <c r="H63" s="327"/>
      <c r="I63" s="365"/>
      <c r="J63" s="346"/>
      <c r="K63" s="371"/>
      <c r="L63" s="381"/>
    </row>
    <row r="64" customFormat="false" ht="15" hidden="true" customHeight="false" outlineLevel="0" collapsed="false">
      <c r="A64" s="340"/>
      <c r="B64" s="341"/>
      <c r="C64" s="384" t="s">
        <v>530</v>
      </c>
      <c r="D64" s="323" t="n">
        <v>0.2</v>
      </c>
      <c r="E64" s="391"/>
      <c r="F64" s="344"/>
      <c r="G64" s="386" t="n">
        <f aca="false">D64*G63</f>
        <v>0</v>
      </c>
      <c r="H64" s="327"/>
      <c r="I64" s="365"/>
      <c r="J64" s="346"/>
      <c r="K64" s="371"/>
    </row>
    <row r="65" s="395" customFormat="true" ht="15" hidden="true" customHeight="false" outlineLevel="0" collapsed="false">
      <c r="A65" s="368"/>
      <c r="B65" s="379"/>
      <c r="C65" s="384" t="s">
        <v>534</v>
      </c>
      <c r="D65" s="392"/>
      <c r="E65" s="385"/>
      <c r="F65" s="344"/>
      <c r="G65" s="386" t="n">
        <f aca="false">G64+G63</f>
        <v>0</v>
      </c>
      <c r="H65" s="393"/>
      <c r="I65" s="394"/>
      <c r="J65" s="339" t="n">
        <f aca="false">SUM(G65)/$G$5</f>
        <v>0</v>
      </c>
      <c r="K65" s="371" t="n">
        <v>112.5</v>
      </c>
      <c r="L65" s="381"/>
    </row>
    <row r="66" s="395" customFormat="true" ht="15" hidden="false" customHeight="false" outlineLevel="0" collapsed="false">
      <c r="A66" s="368"/>
      <c r="B66" s="379"/>
      <c r="C66" s="384"/>
      <c r="D66" s="392"/>
      <c r="E66" s="385"/>
      <c r="F66" s="344"/>
      <c r="G66" s="386"/>
      <c r="H66" s="393"/>
      <c r="I66" s="394"/>
      <c r="J66" s="386"/>
      <c r="K66" s="371"/>
      <c r="L66" s="381"/>
    </row>
    <row r="67" s="395" customFormat="true" ht="15" hidden="false" customHeight="false" outlineLevel="0" collapsed="false">
      <c r="A67" s="368"/>
      <c r="B67" s="379"/>
      <c r="C67" s="384" t="s">
        <v>535</v>
      </c>
      <c r="D67" s="392"/>
      <c r="E67" s="385"/>
      <c r="F67" s="344"/>
      <c r="G67" s="386" t="n">
        <f aca="false">G58+G65</f>
        <v>2868326.66532923</v>
      </c>
      <c r="H67" s="393"/>
      <c r="I67" s="394"/>
      <c r="J67" s="339" t="n">
        <f aca="false">SUM(G67)/$G$5</f>
        <v>254.171614118674</v>
      </c>
      <c r="K67" s="371" t="n">
        <v>112.5</v>
      </c>
      <c r="L67" s="381"/>
    </row>
    <row r="68" s="395" customFormat="true" ht="15" hidden="false" customHeight="false" outlineLevel="0" collapsed="false">
      <c r="C68" s="398"/>
      <c r="D68" s="302"/>
      <c r="E68" s="399"/>
      <c r="F68" s="288"/>
      <c r="G68" s="291"/>
      <c r="J68" s="291"/>
      <c r="K68" s="291"/>
      <c r="L68" s="381"/>
    </row>
    <row r="69" s="395" customFormat="true" ht="15" hidden="false" customHeight="false" outlineLevel="0" collapsed="false">
      <c r="C69" s="285"/>
      <c r="D69" s="302"/>
      <c r="E69" s="399"/>
      <c r="F69" s="288"/>
      <c r="G69" s="400"/>
      <c r="H69" s="401"/>
      <c r="I69" s="401"/>
      <c r="J69" s="291"/>
      <c r="K69" s="291"/>
      <c r="L69" s="381"/>
    </row>
    <row r="70" s="395" customFormat="true" ht="15" hidden="false" customHeight="false" outlineLevel="0" collapsed="false">
      <c r="C70" s="398" t="s">
        <v>536</v>
      </c>
      <c r="D70" s="302"/>
      <c r="E70" s="399"/>
      <c r="F70" s="288"/>
      <c r="G70" s="400"/>
      <c r="H70" s="401"/>
      <c r="I70" s="401"/>
      <c r="J70" s="291"/>
      <c r="K70" s="291"/>
      <c r="L70" s="381"/>
    </row>
    <row r="71" s="395" customFormat="true" ht="92.25" hidden="false" customHeight="true" outlineLevel="0" collapsed="false">
      <c r="C71" s="402" t="s">
        <v>537</v>
      </c>
      <c r="D71" s="402"/>
      <c r="E71" s="402"/>
      <c r="F71" s="402"/>
      <c r="G71" s="402"/>
      <c r="H71" s="402"/>
      <c r="I71" s="402"/>
      <c r="J71" s="402"/>
      <c r="K71" s="291"/>
      <c r="L71" s="381"/>
    </row>
    <row r="72" s="395" customFormat="true" ht="34.5" hidden="false" customHeight="true" outlineLevel="0" collapsed="false">
      <c r="C72" s="403" t="str">
        <f aca="false">+'[1]UNIT PRICES'!C156</f>
        <v>2.  HVAC costs based on Joseph R. Loring Heating and Cooling Systems Study dated 19 June 2003 and coordinated documents received to date. </v>
      </c>
      <c r="D72" s="403"/>
      <c r="E72" s="403"/>
      <c r="F72" s="403"/>
      <c r="G72" s="403"/>
      <c r="H72" s="403"/>
      <c r="I72" s="403"/>
      <c r="J72" s="403"/>
      <c r="K72" s="291"/>
      <c r="L72" s="381"/>
    </row>
    <row r="73" s="395" customFormat="true" ht="18" hidden="false" customHeight="true" outlineLevel="0" collapsed="false">
      <c r="C73" s="404" t="s">
        <v>538</v>
      </c>
      <c r="D73" s="404"/>
      <c r="E73" s="404"/>
      <c r="F73" s="404"/>
      <c r="G73" s="404"/>
      <c r="H73" s="404"/>
      <c r="I73" s="404"/>
      <c r="J73" s="404"/>
      <c r="K73" s="291"/>
      <c r="L73" s="381"/>
    </row>
    <row r="74" s="395" customFormat="true" ht="15" hidden="false" customHeight="false" outlineLevel="0" collapsed="false">
      <c r="C74" s="405"/>
      <c r="D74" s="286"/>
      <c r="E74" s="294"/>
      <c r="F74" s="288"/>
      <c r="G74" s="289"/>
      <c r="H74" s="406"/>
      <c r="I74" s="406"/>
      <c r="J74" s="407"/>
      <c r="K74" s="291"/>
      <c r="L74" s="381"/>
    </row>
  </sheetData>
  <mergeCells count="5">
    <mergeCell ref="A8:C8"/>
    <mergeCell ref="E55:F55"/>
    <mergeCell ref="C71:J71"/>
    <mergeCell ref="C72:J72"/>
    <mergeCell ref="C73:J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1" outlineLevelCol="2"/>
  <cols>
    <col collapsed="false" customWidth="true" hidden="false" outlineLevel="0" max="1" min="1" style="284" width="4.99"/>
    <col collapsed="false" customWidth="true" hidden="false" outlineLevel="0" max="2" min="2" style="285" width="4.41"/>
    <col collapsed="false" customWidth="true" hidden="false" outlineLevel="0" max="3" min="3" style="284" width="53.99"/>
    <col collapsed="false" customWidth="true" hidden="false" outlineLevel="0" max="4" min="4" style="286" width="12.28"/>
    <col collapsed="false" customWidth="true" hidden="false" outlineLevel="0" max="5" min="5" style="287" width="12.28"/>
    <col collapsed="false" customWidth="true" hidden="false" outlineLevel="0" max="6" min="6" style="288" width="13.99"/>
    <col collapsed="false" customWidth="true" hidden="false" outlineLevel="0" max="7" min="7" style="408" width="18.7"/>
    <col collapsed="false" customWidth="true" hidden="false" outlineLevel="0" max="8" min="8" style="290" width="14.7"/>
    <col collapsed="false" customWidth="true" hidden="true" outlineLevel="1" max="9" min="9" style="290" width="15.85"/>
    <col collapsed="false" customWidth="true" hidden="false" outlineLevel="0" max="10" min="10" style="291" width="12.14"/>
    <col collapsed="false" customWidth="true" hidden="true" outlineLevel="2" max="11" min="11" style="291" width="18.7"/>
    <col collapsed="true" customWidth="true" hidden="true" outlineLevel="1" max="12" min="12" style="292" width="13.7"/>
    <col collapsed="false" customWidth="true" hidden="false" outlineLevel="0" max="13" min="13" style="292" width="13.41"/>
    <col collapsed="false" customWidth="true" hidden="false" outlineLevel="0" max="17" min="14" style="284" width="19.99"/>
    <col collapsed="false" customWidth="false" hidden="false" outlineLevel="0" max="257" min="18" style="284" width="9.14"/>
  </cols>
  <sheetData>
    <row r="1" customFormat="false" ht="18" hidden="false" customHeight="false" outlineLevel="0" collapsed="false">
      <c r="A1" s="293" t="str">
        <f aca="false">+[1]Summary!A1</f>
        <v>The Shops at Atlas Park</v>
      </c>
      <c r="E1" s="294"/>
      <c r="G1" s="409" t="s">
        <v>539</v>
      </c>
      <c r="H1" s="297"/>
    </row>
    <row r="2" s="285" customFormat="true" ht="15" hidden="false" customHeight="false" outlineLevel="0" collapsed="false">
      <c r="A2" s="296" t="str">
        <f aca="false">[1]Summary!A2</f>
        <v>Schematic Phase Cost Estimate</v>
      </c>
      <c r="D2" s="286"/>
      <c r="E2" s="294"/>
      <c r="F2" s="288"/>
      <c r="G2" s="410"/>
      <c r="H2" s="297"/>
      <c r="I2" s="297"/>
      <c r="J2" s="291"/>
      <c r="K2" s="291"/>
      <c r="L2" s="292"/>
      <c r="M2" s="292"/>
    </row>
    <row r="3" s="285" customFormat="true" ht="15" hidden="false" customHeight="false" outlineLevel="0" collapsed="false">
      <c r="D3" s="286"/>
      <c r="E3" s="301"/>
      <c r="F3" s="288" t="str">
        <f aca="false">+'[1]UNIT PRICES'!D1</f>
        <v>NIC Square Footage</v>
      </c>
      <c r="G3" s="286" t="n">
        <v>0</v>
      </c>
      <c r="H3" s="297"/>
      <c r="I3" s="297"/>
      <c r="J3" s="291"/>
      <c r="K3" s="291"/>
      <c r="L3" s="292"/>
      <c r="M3" s="292"/>
    </row>
    <row r="4" s="285" customFormat="true" ht="15" hidden="false" customHeight="false" outlineLevel="0" collapsed="false">
      <c r="A4" s="296" t="str">
        <f aca="false">[1]Summary!M1</f>
        <v>Date: 6-11-03</v>
      </c>
      <c r="D4" s="286"/>
      <c r="E4" s="294"/>
      <c r="I4" s="297"/>
      <c r="J4" s="291"/>
      <c r="K4" s="291"/>
      <c r="L4" s="292"/>
      <c r="M4" s="292"/>
    </row>
    <row r="5" s="285" customFormat="true" ht="15" hidden="false" customHeight="false" outlineLevel="0" collapsed="false">
      <c r="A5" s="296" t="str">
        <f aca="false">[1]Summary!K3</f>
        <v>Revised Date: 6-25-03</v>
      </c>
      <c r="C5" s="300"/>
      <c r="D5" s="286"/>
      <c r="F5" s="288" t="str">
        <f aca="false">+'[1]UNIT PRICES'!D3</f>
        <v>Gross Project Square Footage</v>
      </c>
      <c r="G5" s="286" t="n">
        <f aca="false">+'[1]Bldg1 All See Note Above'!G6</f>
        <v>25283</v>
      </c>
      <c r="H5" s="411" t="s">
        <v>540</v>
      </c>
      <c r="I5" s="297"/>
      <c r="J5" s="291"/>
      <c r="K5" s="291"/>
      <c r="L5" s="292"/>
      <c r="M5" s="292"/>
    </row>
    <row r="6" customFormat="false" ht="15" hidden="false" customHeight="false" outlineLevel="0" collapsed="false">
      <c r="A6" s="284" t="s">
        <v>509</v>
      </c>
      <c r="D6" s="375"/>
      <c r="F6" s="288" t="str">
        <f aca="false">+'[1]UNIT PRICES'!D4</f>
        <v>Net Project Square Footage</v>
      </c>
      <c r="G6" s="286" t="n">
        <v>22541</v>
      </c>
      <c r="H6" s="411" t="s">
        <v>541</v>
      </c>
    </row>
    <row r="7" s="303" customFormat="true" ht="15" hidden="false" customHeight="false" outlineLevel="0" collapsed="false">
      <c r="D7" s="304"/>
      <c r="E7" s="305"/>
      <c r="F7" s="306"/>
      <c r="G7" s="412"/>
      <c r="H7" s="307"/>
      <c r="I7" s="307"/>
      <c r="J7" s="308"/>
      <c r="K7" s="308"/>
      <c r="L7" s="309"/>
      <c r="M7" s="309"/>
    </row>
    <row r="8" s="319" customFormat="true" ht="30" hidden="false" customHeight="true" outlineLevel="0" collapsed="false">
      <c r="A8" s="310" t="s">
        <v>280</v>
      </c>
      <c r="B8" s="310"/>
      <c r="C8" s="310"/>
      <c r="D8" s="311" t="s">
        <v>57</v>
      </c>
      <c r="E8" s="312" t="s">
        <v>281</v>
      </c>
      <c r="F8" s="313" t="s">
        <v>282</v>
      </c>
      <c r="G8" s="315" t="s">
        <v>510</v>
      </c>
      <c r="H8" s="315" t="s">
        <v>542</v>
      </c>
      <c r="I8" s="315"/>
      <c r="J8" s="316" t="s">
        <v>512</v>
      </c>
      <c r="K8" s="317" t="s">
        <v>513</v>
      </c>
      <c r="L8" s="318" t="s">
        <v>514</v>
      </c>
      <c r="M8" s="318" t="s">
        <v>543</v>
      </c>
      <c r="N8" s="413" t="s">
        <v>544</v>
      </c>
      <c r="O8" s="413" t="s">
        <v>545</v>
      </c>
      <c r="P8" s="413" t="s">
        <v>546</v>
      </c>
      <c r="Q8" s="413" t="s">
        <v>547</v>
      </c>
    </row>
    <row r="9" s="330" customFormat="true" ht="24.95" hidden="false" customHeight="true" outlineLevel="0" collapsed="false">
      <c r="A9" s="320" t="s">
        <v>283</v>
      </c>
      <c r="B9" s="414"/>
      <c r="C9" s="415"/>
      <c r="D9" s="416" t="n">
        <v>1</v>
      </c>
      <c r="E9" s="324" t="s">
        <v>284</v>
      </c>
      <c r="F9" s="325" t="n">
        <f aca="false">+'[1]UNIT PRICES'!E9</f>
        <v>0.05</v>
      </c>
      <c r="G9" s="345" t="n">
        <f aca="false">+F9*G85</f>
        <v>148135.24465812</v>
      </c>
      <c r="H9" s="327" t="n">
        <f aca="false">G9</f>
        <v>148135.24465812</v>
      </c>
      <c r="I9" s="327"/>
      <c r="J9" s="328"/>
      <c r="K9" s="417" t="s">
        <v>548</v>
      </c>
      <c r="L9" s="329"/>
      <c r="M9" s="418" t="s">
        <v>549</v>
      </c>
    </row>
    <row r="10" s="372" customFormat="true" ht="24.95" hidden="false" customHeight="true" outlineLevel="0" collapsed="false">
      <c r="A10" s="332" t="s">
        <v>285</v>
      </c>
      <c r="B10" s="364"/>
      <c r="C10" s="380"/>
      <c r="D10" s="334"/>
      <c r="E10" s="355"/>
      <c r="F10" s="336"/>
      <c r="G10" s="337"/>
      <c r="H10" s="338" t="n">
        <f aca="false">SUM(G11:G16)</f>
        <v>15938</v>
      </c>
      <c r="I10" s="327"/>
      <c r="J10" s="339" t="n">
        <f aca="false">SUM(H10)/$G$5</f>
        <v>0.630384052525412</v>
      </c>
      <c r="K10" s="291" t="s">
        <v>550</v>
      </c>
      <c r="L10" s="381"/>
      <c r="M10" s="329"/>
    </row>
    <row r="11" customFormat="false" ht="15" hidden="false" customHeight="false" outlineLevel="0" collapsed="false">
      <c r="A11" s="340"/>
      <c r="B11" s="341" t="n">
        <v>1</v>
      </c>
      <c r="C11" s="342" t="s">
        <v>286</v>
      </c>
      <c r="D11" s="323" t="n">
        <f aca="false">'[1]Bldg1 All See Note Above'!D14*M11</f>
        <v>600</v>
      </c>
      <c r="E11" s="343" t="s">
        <v>287</v>
      </c>
      <c r="F11" s="344" t="n">
        <f aca="false">+'[1]UNIT PRICES'!E11</f>
        <v>10</v>
      </c>
      <c r="G11" s="345" t="n">
        <f aca="false">F11*D11</f>
        <v>6000</v>
      </c>
      <c r="H11" s="327"/>
      <c r="I11" s="327"/>
      <c r="J11" s="346"/>
      <c r="L11" s="286"/>
      <c r="M11" s="329" t="n">
        <v>1</v>
      </c>
      <c r="N11" s="408"/>
      <c r="O11" s="419"/>
      <c r="P11" s="289"/>
    </row>
    <row r="12" s="375" customFormat="true" ht="30" hidden="false" customHeight="true" outlineLevel="0" collapsed="false">
      <c r="A12" s="347"/>
      <c r="B12" s="348" t="n">
        <f aca="false">+B11+1</f>
        <v>2</v>
      </c>
      <c r="C12" s="358" t="s">
        <v>551</v>
      </c>
      <c r="D12" s="323" t="n">
        <f aca="false">'[1]Bldg1 All See Note Above'!D16*M12</f>
        <v>1</v>
      </c>
      <c r="E12" s="349" t="s">
        <v>344</v>
      </c>
      <c r="F12" s="344" t="n">
        <v>2000</v>
      </c>
      <c r="G12" s="350" t="n">
        <f aca="false">F12*D12</f>
        <v>2000</v>
      </c>
      <c r="H12" s="420"/>
      <c r="I12" s="420"/>
      <c r="J12" s="346"/>
      <c r="K12" s="291"/>
      <c r="L12" s="286"/>
      <c r="M12" s="329" t="n">
        <v>1</v>
      </c>
      <c r="N12" s="419"/>
      <c r="O12" s="419"/>
      <c r="P12" s="289"/>
    </row>
    <row r="13" s="372" customFormat="true" ht="51" hidden="false" customHeight="true" outlineLevel="0" collapsed="false">
      <c r="A13" s="368"/>
      <c r="B13" s="341" t="n">
        <f aca="false">+B12+1</f>
        <v>3</v>
      </c>
      <c r="C13" s="358" t="s">
        <v>293</v>
      </c>
      <c r="D13" s="323" t="n">
        <f aca="false">'[1]Bldg1 All See Note Above'!D17*M13</f>
        <v>0</v>
      </c>
      <c r="E13" s="421"/>
      <c r="F13" s="344" t="n">
        <f aca="false">+'[1]UNIT PRICES'!E15</f>
        <v>0</v>
      </c>
      <c r="G13" s="345" t="n">
        <f aca="false">F13*D13</f>
        <v>0</v>
      </c>
      <c r="H13" s="327"/>
      <c r="I13" s="327"/>
      <c r="J13" s="346"/>
      <c r="K13" s="291"/>
      <c r="L13" s="381"/>
      <c r="M13" s="329" t="n">
        <v>1</v>
      </c>
    </row>
    <row r="14" s="375" customFormat="true" ht="15" hidden="false" customHeight="false" outlineLevel="0" collapsed="false">
      <c r="A14" s="347"/>
      <c r="B14" s="348" t="n">
        <f aca="false">+B13+1</f>
        <v>4</v>
      </c>
      <c r="C14" s="358" t="s">
        <v>289</v>
      </c>
      <c r="D14" s="323" t="n">
        <f aca="false">'[1]Bldg1 All See Note Above'!D18*M14</f>
        <v>1</v>
      </c>
      <c r="E14" s="349" t="s">
        <v>344</v>
      </c>
      <c r="F14" s="344" t="n">
        <v>2000</v>
      </c>
      <c r="G14" s="350" t="n">
        <f aca="false">F14*D14</f>
        <v>2000</v>
      </c>
      <c r="H14" s="420"/>
      <c r="I14" s="420"/>
      <c r="J14" s="346"/>
      <c r="K14" s="291"/>
      <c r="L14" s="286" t="n">
        <f aca="false">(6*6*6*6)/27/2</f>
        <v>24</v>
      </c>
      <c r="M14" s="329" t="n">
        <v>1</v>
      </c>
    </row>
    <row r="15" customFormat="false" ht="15" hidden="false" customHeight="false" outlineLevel="0" collapsed="false">
      <c r="A15" s="340"/>
      <c r="B15" s="341" t="n">
        <f aca="false">+B14+1</f>
        <v>5</v>
      </c>
      <c r="C15" s="342" t="s">
        <v>296</v>
      </c>
      <c r="D15" s="323" t="n">
        <f aca="false">'[1]Bldg1 All See Note Above'!D19*M15</f>
        <v>2769</v>
      </c>
      <c r="E15" s="349" t="s">
        <v>287</v>
      </c>
      <c r="F15" s="344" t="n">
        <f aca="false">+'[1]UNIT PRICES'!E19</f>
        <v>2</v>
      </c>
      <c r="G15" s="350" t="n">
        <f aca="false">+F15*D15</f>
        <v>5538</v>
      </c>
      <c r="H15" s="327"/>
      <c r="I15" s="327"/>
      <c r="J15" s="346"/>
      <c r="M15" s="329" t="n">
        <v>1</v>
      </c>
    </row>
    <row r="16" customFormat="false" ht="15" hidden="false" customHeight="false" outlineLevel="0" collapsed="false">
      <c r="A16" s="340"/>
      <c r="B16" s="341" t="n">
        <f aca="false">+B15+1</f>
        <v>6</v>
      </c>
      <c r="C16" s="366" t="str">
        <f aca="false">+'[1]UNIT PRICES'!C20</f>
        <v>Disposal of Existing Const. Materials</v>
      </c>
      <c r="D16" s="323" t="n">
        <v>20</v>
      </c>
      <c r="E16" s="349" t="s">
        <v>290</v>
      </c>
      <c r="F16" s="344" t="n">
        <f aca="false">+'[1]UNIT PRICES'!E20</f>
        <v>20</v>
      </c>
      <c r="G16" s="350" t="n">
        <f aca="false">+F16*D16</f>
        <v>400</v>
      </c>
      <c r="H16" s="327"/>
      <c r="I16" s="327"/>
      <c r="J16" s="346"/>
      <c r="M16" s="329" t="n">
        <v>1</v>
      </c>
    </row>
    <row r="17" s="372" customFormat="true" ht="29.25" hidden="false" customHeight="true" outlineLevel="0" collapsed="false">
      <c r="A17" s="332" t="s">
        <v>552</v>
      </c>
      <c r="B17" s="333"/>
      <c r="C17" s="380"/>
      <c r="D17" s="334"/>
      <c r="E17" s="355"/>
      <c r="F17" s="336"/>
      <c r="G17" s="337"/>
      <c r="H17" s="338" t="n">
        <f aca="false">SUM(G18:G23)</f>
        <v>37892.7777777778</v>
      </c>
      <c r="I17" s="327"/>
      <c r="J17" s="339" t="n">
        <f aca="false">SUM(H17)/$G$5</f>
        <v>1.49874531415488</v>
      </c>
      <c r="K17" s="291" t="n">
        <f aca="false">0.065+1.64+1.16+0.91+4</f>
        <v>7.775</v>
      </c>
      <c r="L17" s="381"/>
      <c r="M17" s="329"/>
    </row>
    <row r="18" customFormat="false" ht="15" hidden="false" customHeight="false" outlineLevel="0" collapsed="false">
      <c r="A18" s="340"/>
      <c r="B18" s="341" t="n">
        <f aca="false">+B16+1</f>
        <v>7</v>
      </c>
      <c r="C18" s="342" t="s">
        <v>304</v>
      </c>
      <c r="D18" s="323" t="n">
        <f aca="false">'[1]Bldg1 All See Note Above'!D22*M18</f>
        <v>8.2962962962963</v>
      </c>
      <c r="E18" s="343" t="s">
        <v>290</v>
      </c>
      <c r="F18" s="344" t="n">
        <f aca="false">+'[1]UNIT PRICES'!E27</f>
        <v>360</v>
      </c>
      <c r="G18" s="345" t="n">
        <f aca="false">F18*D18</f>
        <v>2986.66666666667</v>
      </c>
      <c r="H18" s="327"/>
      <c r="I18" s="327"/>
      <c r="J18" s="346"/>
      <c r="M18" s="329" t="n">
        <v>1</v>
      </c>
    </row>
    <row r="19" customFormat="false" ht="15" hidden="false" customHeight="false" outlineLevel="0" collapsed="false">
      <c r="A19" s="340"/>
      <c r="B19" s="341" t="n">
        <f aca="false">+B18+1</f>
        <v>8</v>
      </c>
      <c r="C19" s="342" t="s">
        <v>306</v>
      </c>
      <c r="D19" s="323" t="n">
        <f aca="false">'[1]Bldg1 All See Note Above'!D23*M19</f>
        <v>11</v>
      </c>
      <c r="E19" s="343" t="s">
        <v>290</v>
      </c>
      <c r="F19" s="344" t="n">
        <f aca="false">+'[1]UNIT PRICES'!E29</f>
        <v>360</v>
      </c>
      <c r="G19" s="345" t="n">
        <f aca="false">F19*D19</f>
        <v>3960</v>
      </c>
      <c r="H19" s="327"/>
      <c r="I19" s="327"/>
      <c r="J19" s="346"/>
      <c r="M19" s="329" t="n">
        <v>1</v>
      </c>
    </row>
    <row r="20" customFormat="false" ht="15" hidden="false" customHeight="false" outlineLevel="0" collapsed="false">
      <c r="A20" s="340"/>
      <c r="B20" s="341" t="n">
        <f aca="false">+B19+1</f>
        <v>9</v>
      </c>
      <c r="C20" s="342" t="s">
        <v>307</v>
      </c>
      <c r="D20" s="323" t="n">
        <f aca="false">'[1]Bldg1 All See Note Above'!D24*M20</f>
        <v>260</v>
      </c>
      <c r="E20" s="343" t="s">
        <v>308</v>
      </c>
      <c r="F20" s="344" t="n">
        <f aca="false">+'[1]UNIT PRICES'!E30</f>
        <v>1</v>
      </c>
      <c r="G20" s="345" t="n">
        <f aca="false">F20*D20</f>
        <v>260</v>
      </c>
      <c r="H20" s="327"/>
      <c r="I20" s="327"/>
      <c r="J20" s="346"/>
      <c r="M20" s="329" t="n">
        <v>1</v>
      </c>
    </row>
    <row r="21" customFormat="false" ht="15" hidden="false" customHeight="false" outlineLevel="0" collapsed="false">
      <c r="A21" s="340"/>
      <c r="B21" s="341" t="n">
        <f aca="false">+B20+1</f>
        <v>10</v>
      </c>
      <c r="C21" s="342" t="s">
        <v>311</v>
      </c>
      <c r="D21" s="323" t="n">
        <f aca="false">'[1]Bldg1 All See Note Above'!D25*M21</f>
        <v>300</v>
      </c>
      <c r="E21" s="343" t="s">
        <v>287</v>
      </c>
      <c r="F21" s="344" t="n">
        <f aca="false">+'[1]UNIT PRICES'!E33</f>
        <v>1.25</v>
      </c>
      <c r="G21" s="345" t="n">
        <f aca="false">F21*D21</f>
        <v>375</v>
      </c>
      <c r="H21" s="327"/>
      <c r="I21" s="327"/>
      <c r="J21" s="346" t="s">
        <v>553</v>
      </c>
      <c r="M21" s="329" t="n">
        <v>1</v>
      </c>
      <c r="N21" s="422"/>
    </row>
    <row r="22" customFormat="false" ht="15" hidden="false" customHeight="false" outlineLevel="0" collapsed="false">
      <c r="A22" s="340"/>
      <c r="B22" s="341" t="n">
        <f aca="false">+B21+1</f>
        <v>11</v>
      </c>
      <c r="C22" s="342" t="s">
        <v>312</v>
      </c>
      <c r="D22" s="323" t="n">
        <f aca="false">'[1]Bldg1 All See Note Above'!D26*M22</f>
        <v>12.5</v>
      </c>
      <c r="E22" s="343" t="s">
        <v>290</v>
      </c>
      <c r="F22" s="344" t="n">
        <f aca="false">+'[1]UNIT PRICES'!E34</f>
        <v>400</v>
      </c>
      <c r="G22" s="345" t="n">
        <f aca="false">F22*D22</f>
        <v>5000</v>
      </c>
      <c r="H22" s="327"/>
      <c r="I22" s="327"/>
      <c r="J22" s="346"/>
      <c r="M22" s="329" t="n">
        <v>1</v>
      </c>
    </row>
    <row r="23" customFormat="false" ht="17.25" hidden="false" customHeight="true" outlineLevel="0" collapsed="false">
      <c r="A23" s="340"/>
      <c r="B23" s="341" t="n">
        <f aca="false">+B22+1</f>
        <v>12</v>
      </c>
      <c r="C23" s="342" t="s">
        <v>313</v>
      </c>
      <c r="D23" s="323" t="n">
        <f aca="false">'[1]Bldg1 All See Note Above'!D27*M23</f>
        <v>59.5555555555556</v>
      </c>
      <c r="E23" s="343" t="s">
        <v>290</v>
      </c>
      <c r="F23" s="344" t="n">
        <f aca="false">+'[1]UNIT PRICES'!E35</f>
        <v>425</v>
      </c>
      <c r="G23" s="345" t="n">
        <f aca="false">F23*D23</f>
        <v>25311.1111111111</v>
      </c>
      <c r="H23" s="327"/>
      <c r="I23" s="327"/>
      <c r="J23" s="346"/>
      <c r="K23" s="291" t="n">
        <f aca="false">J17+J31</f>
        <v>33.7506339349673</v>
      </c>
      <c r="M23" s="329" t="n">
        <v>1</v>
      </c>
    </row>
    <row r="24" s="330" customFormat="true" ht="27.75" hidden="false" customHeight="true" outlineLevel="0" collapsed="false">
      <c r="A24" s="332" t="s">
        <v>314</v>
      </c>
      <c r="B24" s="333"/>
      <c r="C24" s="322"/>
      <c r="D24" s="334"/>
      <c r="E24" s="335"/>
      <c r="F24" s="336"/>
      <c r="G24" s="337"/>
      <c r="H24" s="338" t="n">
        <f aca="false">SUM(G25:G30)</f>
        <v>548290</v>
      </c>
      <c r="I24" s="327"/>
      <c r="J24" s="339" t="n">
        <f aca="false">SUM(H24)/$G$5</f>
        <v>21.6861131985919</v>
      </c>
      <c r="K24" s="423"/>
      <c r="L24" s="329"/>
      <c r="M24" s="329"/>
    </row>
    <row r="25" s="330" customFormat="true" ht="18" hidden="false" customHeight="true" outlineLevel="0" collapsed="false">
      <c r="A25" s="354"/>
      <c r="B25" s="341" t="n">
        <f aca="false">+B23+1</f>
        <v>13</v>
      </c>
      <c r="C25" s="342" t="s">
        <v>315</v>
      </c>
      <c r="D25" s="323" t="n">
        <f aca="false">'[1]Bldg1 All See Note Above'!D29*M25</f>
        <v>2250</v>
      </c>
      <c r="E25" s="343" t="s">
        <v>287</v>
      </c>
      <c r="F25" s="344" t="n">
        <f aca="false">+'[1]UNIT PRICES'!E38</f>
        <v>8</v>
      </c>
      <c r="G25" s="345" t="n">
        <f aca="false">F25*D25</f>
        <v>18000</v>
      </c>
      <c r="H25" s="327"/>
      <c r="I25" s="327"/>
      <c r="J25" s="339"/>
      <c r="K25" s="423"/>
      <c r="L25" s="329"/>
      <c r="M25" s="329" t="n">
        <v>1</v>
      </c>
    </row>
    <row r="26" s="405" customFormat="true" ht="24.75" hidden="false" customHeight="true" outlineLevel="0" collapsed="false">
      <c r="A26" s="424"/>
      <c r="B26" s="348" t="n">
        <f aca="false">+B25+1</f>
        <v>14</v>
      </c>
      <c r="C26" s="358" t="s">
        <v>554</v>
      </c>
      <c r="D26" s="323" t="n">
        <f aca="false">'[1]Bldg1 All See Note Above'!D31*M26</f>
        <v>2307</v>
      </c>
      <c r="E26" s="349" t="s">
        <v>287</v>
      </c>
      <c r="F26" s="344" t="n">
        <f aca="false">+'[1]UNIT PRICES'!E40</f>
        <v>45</v>
      </c>
      <c r="G26" s="350" t="n">
        <f aca="false">F26*D26</f>
        <v>103815</v>
      </c>
      <c r="H26" s="420"/>
      <c r="I26" s="420"/>
      <c r="J26" s="339"/>
      <c r="K26" s="423"/>
      <c r="L26" s="329"/>
      <c r="M26" s="329" t="n">
        <v>1</v>
      </c>
    </row>
    <row r="27" s="330" customFormat="true" ht="22.5" hidden="true" customHeight="true" outlineLevel="0" collapsed="false">
      <c r="A27" s="354"/>
      <c r="B27" s="348" t="n">
        <f aca="false">+B26+1</f>
        <v>15</v>
      </c>
      <c r="C27" s="358" t="str">
        <f aca="false">+'[1]UNIT PRICES'!C43</f>
        <v>GFRC panels </v>
      </c>
      <c r="D27" s="323"/>
      <c r="E27" s="343" t="s">
        <v>287</v>
      </c>
      <c r="F27" s="425" t="n">
        <f aca="false">+'[1]UNIT PRICES'!E43</f>
        <v>32</v>
      </c>
      <c r="G27" s="345" t="n">
        <f aca="false">F27*D27</f>
        <v>0</v>
      </c>
      <c r="H27" s="327"/>
      <c r="I27" s="327"/>
      <c r="J27" s="339"/>
      <c r="K27" s="423"/>
      <c r="L27" s="329"/>
      <c r="M27" s="329" t="n">
        <v>1</v>
      </c>
      <c r="N27" s="426" t="n">
        <f aca="false">('[1]UNIT PRICES'!E47*D27)</f>
        <v>0</v>
      </c>
    </row>
    <row r="28" s="330" customFormat="true" ht="18" hidden="false" customHeight="true" outlineLevel="0" collapsed="false">
      <c r="A28" s="354"/>
      <c r="B28" s="348" t="n">
        <f aca="false">+B26+1</f>
        <v>15</v>
      </c>
      <c r="C28" s="342" t="s">
        <v>328</v>
      </c>
      <c r="D28" s="323" t="n">
        <f aca="false">'[1]Bldg1 All See Note Above'!D33*M28</f>
        <v>12063</v>
      </c>
      <c r="E28" s="343" t="s">
        <v>287</v>
      </c>
      <c r="F28" s="344" t="n">
        <f aca="false">+'[1]UNIT PRICES'!E51</f>
        <v>17.5</v>
      </c>
      <c r="G28" s="345" t="n">
        <f aca="false">F28*D28</f>
        <v>211102.5</v>
      </c>
      <c r="H28" s="327"/>
      <c r="I28" s="327"/>
      <c r="J28" s="339"/>
      <c r="K28" s="423"/>
      <c r="L28" s="329"/>
      <c r="M28" s="329" t="n">
        <v>1</v>
      </c>
      <c r="N28" s="427"/>
    </row>
    <row r="29" s="330" customFormat="true" ht="24" hidden="false" customHeight="true" outlineLevel="0" collapsed="false">
      <c r="A29" s="354"/>
      <c r="B29" s="348" t="n">
        <f aca="false">+B28+1</f>
        <v>16</v>
      </c>
      <c r="C29" s="342" t="s">
        <v>329</v>
      </c>
      <c r="D29" s="323" t="n">
        <f aca="false">'[1]Bldg1 All See Note Above'!D31*M29</f>
        <v>2307</v>
      </c>
      <c r="E29" s="343" t="s">
        <v>330</v>
      </c>
      <c r="F29" s="344" t="n">
        <f aca="false">+'[1]UNIT PRICES'!E51</f>
        <v>17.5</v>
      </c>
      <c r="G29" s="345" t="n">
        <f aca="false">F29*D29</f>
        <v>40372.5</v>
      </c>
      <c r="H29" s="327"/>
      <c r="I29" s="327"/>
      <c r="J29" s="339"/>
      <c r="K29" s="423"/>
      <c r="L29" s="428"/>
      <c r="M29" s="329" t="n">
        <v>1</v>
      </c>
      <c r="N29" s="330" t="s">
        <v>555</v>
      </c>
    </row>
    <row r="30" s="330" customFormat="true" ht="33" hidden="false" customHeight="true" outlineLevel="0" collapsed="false">
      <c r="A30" s="354"/>
      <c r="B30" s="348" t="n">
        <f aca="false">+B29+1</f>
        <v>17</v>
      </c>
      <c r="C30" s="342" t="str">
        <f aca="false">+'[1]UNIT PRICES'!C50</f>
        <v>Brick veneer, steel studs, anchors, insulation, exterior and interior gypsum board</v>
      </c>
      <c r="D30" s="323" t="n">
        <v>5000</v>
      </c>
      <c r="E30" s="343" t="s">
        <v>287</v>
      </c>
      <c r="F30" s="344" t="n">
        <f aca="false">+'[1]UNIT PRICES'!E50</f>
        <v>35</v>
      </c>
      <c r="G30" s="345" t="n">
        <f aca="false">F30*D30</f>
        <v>175000</v>
      </c>
      <c r="H30" s="327"/>
      <c r="I30" s="327"/>
      <c r="J30" s="339"/>
      <c r="K30" s="423"/>
      <c r="L30" s="428"/>
      <c r="M30" s="329" t="n">
        <v>1</v>
      </c>
      <c r="N30" s="426" t="n">
        <f aca="false">('[1]UNIT PRICES'!E47*6700)</f>
        <v>469000</v>
      </c>
    </row>
    <row r="31" customFormat="false" ht="24.95" hidden="false" customHeight="true" outlineLevel="0" collapsed="false">
      <c r="A31" s="332" t="s">
        <v>333</v>
      </c>
      <c r="B31" s="333"/>
      <c r="C31" s="333"/>
      <c r="D31" s="334"/>
      <c r="E31" s="335"/>
      <c r="F31" s="336"/>
      <c r="G31" s="337"/>
      <c r="H31" s="338" t="n">
        <f aca="false">SUM(G32:G34)</f>
        <v>815424.5</v>
      </c>
      <c r="I31" s="327"/>
      <c r="J31" s="339" t="n">
        <f aca="false">SUM(H31)/$G$5</f>
        <v>32.2518886208124</v>
      </c>
      <c r="M31" s="329"/>
      <c r="N31" s="429" t="n">
        <f aca="false">+N30-G30</f>
        <v>294000</v>
      </c>
    </row>
    <row r="32" customFormat="false" ht="18.75" hidden="false" customHeight="true" outlineLevel="0" collapsed="false">
      <c r="A32" s="340"/>
      <c r="B32" s="341" t="n">
        <f aca="false">+B30+1</f>
        <v>18</v>
      </c>
      <c r="C32" s="342" t="s">
        <v>334</v>
      </c>
      <c r="D32" s="323" t="n">
        <f aca="false">'[1]Bldg1 All See Note Above'!D35*M32</f>
        <v>20</v>
      </c>
      <c r="E32" s="343" t="s">
        <v>335</v>
      </c>
      <c r="F32" s="344" t="n">
        <f aca="false">+'[1]UNIT PRICES'!E56</f>
        <v>3000</v>
      </c>
      <c r="G32" s="345" t="n">
        <f aca="false">F32*D32</f>
        <v>60000</v>
      </c>
      <c r="H32" s="327"/>
      <c r="I32" s="327"/>
      <c r="J32" s="346"/>
      <c r="M32" s="329" t="n">
        <v>1</v>
      </c>
    </row>
    <row r="33" customFormat="false" ht="18.75" hidden="false" customHeight="true" outlineLevel="0" collapsed="false">
      <c r="A33" s="340"/>
      <c r="B33" s="341" t="n">
        <f aca="false">+B32+1</f>
        <v>19</v>
      </c>
      <c r="C33" s="342" t="s">
        <v>336</v>
      </c>
      <c r="D33" s="323" t="n">
        <f aca="false">'[1]Bldg1 All See Note Above'!D36*M33</f>
        <v>25283</v>
      </c>
      <c r="E33" s="343" t="s">
        <v>287</v>
      </c>
      <c r="F33" s="344" t="n">
        <f aca="false">+'[1]UNIT PRICES'!E57</f>
        <v>1.5</v>
      </c>
      <c r="G33" s="345" t="n">
        <f aca="false">F33*D33</f>
        <v>37924.5</v>
      </c>
      <c r="H33" s="327"/>
      <c r="I33" s="327"/>
      <c r="J33" s="346"/>
      <c r="M33" s="329" t="n">
        <v>1</v>
      </c>
    </row>
    <row r="34" customFormat="false" ht="18.75" hidden="false" customHeight="true" outlineLevel="0" collapsed="false">
      <c r="A34" s="347"/>
      <c r="B34" s="348" t="n">
        <f aca="false">+B33+1</f>
        <v>20</v>
      </c>
      <c r="C34" s="358" t="s">
        <v>556</v>
      </c>
      <c r="D34" s="323" t="n">
        <v>1</v>
      </c>
      <c r="E34" s="349" t="s">
        <v>344</v>
      </c>
      <c r="F34" s="344" t="n">
        <v>290000</v>
      </c>
      <c r="G34" s="350" t="n">
        <f aca="false">-'[1]Building 6'!G399+'[1]Building 6'!L39</f>
        <v>717500</v>
      </c>
      <c r="H34" s="327"/>
      <c r="I34" s="327"/>
      <c r="J34" s="346"/>
      <c r="M34" s="329" t="n">
        <v>1</v>
      </c>
    </row>
    <row r="35" s="330" customFormat="true" ht="24.95" hidden="false" customHeight="true" outlineLevel="0" collapsed="false">
      <c r="A35" s="332" t="s">
        <v>341</v>
      </c>
      <c r="B35" s="333"/>
      <c r="C35" s="351"/>
      <c r="D35" s="334"/>
      <c r="E35" s="335"/>
      <c r="F35" s="336"/>
      <c r="G35" s="337" t="n">
        <f aca="false">-'[1]Building 4&amp;5'!G27+'[1]Building 4&amp;5'!M27</f>
        <v>84752</v>
      </c>
      <c r="H35" s="338" t="n">
        <f aca="false">SUM(G36:G37)</f>
        <v>10450</v>
      </c>
      <c r="I35" s="327"/>
      <c r="J35" s="339" t="n">
        <f aca="false">SUM(H35)/$G$5</f>
        <v>0.413321203971048</v>
      </c>
      <c r="K35" s="423"/>
      <c r="L35" s="329"/>
      <c r="M35" s="329"/>
    </row>
    <row r="36" s="330" customFormat="true" ht="15" hidden="false" customHeight="false" outlineLevel="0" collapsed="false">
      <c r="A36" s="354"/>
      <c r="B36" s="341" t="n">
        <f aca="false">+B34+1</f>
        <v>21</v>
      </c>
      <c r="C36" s="342" t="s">
        <v>342</v>
      </c>
      <c r="D36" s="323" t="n">
        <f aca="false">'[1]Bldg1 All See Note Above'!D39*M36</f>
        <v>530</v>
      </c>
      <c r="E36" s="343" t="s">
        <v>330</v>
      </c>
      <c r="F36" s="344" t="n">
        <f aca="false">+'[1]UNIT PRICES'!E63</f>
        <v>15</v>
      </c>
      <c r="G36" s="345" t="n">
        <f aca="false">F36*D36</f>
        <v>7950</v>
      </c>
      <c r="H36" s="327"/>
      <c r="I36" s="327"/>
      <c r="J36" s="339"/>
      <c r="K36" s="423"/>
      <c r="L36" s="329"/>
      <c r="M36" s="329" t="n">
        <v>0.1</v>
      </c>
    </row>
    <row r="37" s="330" customFormat="true" ht="21.75" hidden="false" customHeight="true" outlineLevel="0" collapsed="false">
      <c r="A37" s="354"/>
      <c r="B37" s="341" t="n">
        <f aca="false">+B36+1</f>
        <v>22</v>
      </c>
      <c r="C37" s="342" t="s">
        <v>343</v>
      </c>
      <c r="D37" s="323" t="n">
        <v>1</v>
      </c>
      <c r="E37" s="343" t="s">
        <v>344</v>
      </c>
      <c r="F37" s="344" t="n">
        <f aca="false">+'[1]UNIT PRICES'!E64*M37</f>
        <v>2500</v>
      </c>
      <c r="G37" s="345" t="n">
        <f aca="false">F37*D37</f>
        <v>2500</v>
      </c>
      <c r="H37" s="327"/>
      <c r="I37" s="327"/>
      <c r="J37" s="339"/>
      <c r="K37" s="423"/>
      <c r="L37" s="329"/>
      <c r="M37" s="329" t="n">
        <v>0.25</v>
      </c>
    </row>
    <row r="38" s="357" customFormat="true" ht="30.75" hidden="false" customHeight="true" outlineLevel="0" collapsed="false">
      <c r="A38" s="332" t="s">
        <v>345</v>
      </c>
      <c r="B38" s="333"/>
      <c r="C38" s="321"/>
      <c r="D38" s="334"/>
      <c r="E38" s="430"/>
      <c r="F38" s="336"/>
      <c r="G38" s="337"/>
      <c r="H38" s="338" t="n">
        <f aca="false">SUM(G39:G41)</f>
        <v>-41221</v>
      </c>
      <c r="I38" s="327"/>
      <c r="J38" s="339" t="n">
        <f aca="false">SUM(H38)/$G$5</f>
        <v>-1.63038405252541</v>
      </c>
      <c r="K38" s="423" t="n">
        <v>1.39</v>
      </c>
      <c r="L38" s="356"/>
      <c r="M38" s="329"/>
    </row>
    <row r="39" s="330" customFormat="true" ht="22.5" hidden="false" customHeight="true" outlineLevel="0" collapsed="false">
      <c r="A39" s="354"/>
      <c r="B39" s="341" t="n">
        <f aca="false">+B37+1</f>
        <v>23</v>
      </c>
      <c r="C39" s="342" t="s">
        <v>346</v>
      </c>
      <c r="D39" s="323" t="n">
        <v>14026</v>
      </c>
      <c r="E39" s="343" t="s">
        <v>287</v>
      </c>
      <c r="F39" s="344" t="n">
        <f aca="false">+'[1]UNIT PRICES'!E66</f>
        <v>20</v>
      </c>
      <c r="G39" s="345" t="n">
        <f aca="false">-'[1]Building 3'!G44+'[1]Building 3'!M44</f>
        <v>-69504</v>
      </c>
      <c r="H39" s="327"/>
      <c r="I39" s="327"/>
      <c r="J39" s="339"/>
      <c r="K39" s="423"/>
      <c r="L39" s="329"/>
      <c r="M39" s="329" t="n">
        <v>1</v>
      </c>
    </row>
    <row r="40" s="330" customFormat="true" ht="22.5" hidden="false" customHeight="true" outlineLevel="0" collapsed="false">
      <c r="A40" s="354"/>
      <c r="B40" s="341" t="n">
        <f aca="false">+B39+1</f>
        <v>24</v>
      </c>
      <c r="C40" s="342" t="s">
        <v>557</v>
      </c>
      <c r="D40" s="323" t="n">
        <f aca="false">'[1]Bldg1 All See Note Above'!D43*M40</f>
        <v>25283</v>
      </c>
      <c r="E40" s="343" t="s">
        <v>287</v>
      </c>
      <c r="F40" s="344" t="n">
        <f aca="false">+'[1]UNIT PRICES'!E71</f>
        <v>1</v>
      </c>
      <c r="G40" s="345" t="n">
        <f aca="false">F40*D40</f>
        <v>25283</v>
      </c>
      <c r="H40" s="327"/>
      <c r="I40" s="327"/>
      <c r="J40" s="346"/>
      <c r="K40" s="423"/>
      <c r="L40" s="329"/>
      <c r="M40" s="329" t="n">
        <v>1</v>
      </c>
    </row>
    <row r="41" s="330" customFormat="true" ht="22.5" hidden="false" customHeight="true" outlineLevel="0" collapsed="false">
      <c r="A41" s="354"/>
      <c r="B41" s="341" t="n">
        <f aca="false">+B40+1</f>
        <v>25</v>
      </c>
      <c r="C41" s="342" t="s">
        <v>352</v>
      </c>
      <c r="D41" s="323" t="n">
        <f aca="false">'[1]Bldg1 All See Note Above'!D44*M41</f>
        <v>1500</v>
      </c>
      <c r="E41" s="343" t="s">
        <v>287</v>
      </c>
      <c r="F41" s="344" t="n">
        <f aca="false">+'[1]UNIT PRICES'!E72</f>
        <v>2</v>
      </c>
      <c r="G41" s="345" t="n">
        <f aca="false">F41*D41</f>
        <v>3000</v>
      </c>
      <c r="H41" s="327"/>
      <c r="I41" s="327"/>
      <c r="J41" s="346"/>
      <c r="K41" s="423"/>
      <c r="L41" s="329"/>
      <c r="M41" s="329" t="n">
        <v>1</v>
      </c>
    </row>
    <row r="42" s="357" customFormat="true" ht="30.75" hidden="false" customHeight="true" outlineLevel="0" collapsed="false">
      <c r="A42" s="332" t="s">
        <v>353</v>
      </c>
      <c r="B42" s="333"/>
      <c r="C42" s="321"/>
      <c r="D42" s="334"/>
      <c r="E42" s="355"/>
      <c r="F42" s="336"/>
      <c r="G42" s="337"/>
      <c r="H42" s="338" t="n">
        <f aca="false">SUM(G43:G46)</f>
        <v>600840</v>
      </c>
      <c r="I42" s="327"/>
      <c r="J42" s="339" t="n">
        <f aca="false">SUM(H42)/$G$5</f>
        <v>23.764584898944</v>
      </c>
      <c r="K42" s="423" t="n">
        <f aca="false">0.55+1.68+1.14</f>
        <v>3.37</v>
      </c>
      <c r="L42" s="356"/>
      <c r="M42" s="329"/>
    </row>
    <row r="43" s="330" customFormat="true" ht="26.25" hidden="false" customHeight="true" outlineLevel="0" collapsed="false">
      <c r="A43" s="354"/>
      <c r="B43" s="341" t="n">
        <f aca="false">+B41+1</f>
        <v>26</v>
      </c>
      <c r="C43" s="342" t="str">
        <f aca="false">+'[1]UNIT PRICES'!C80</f>
        <v>Steel monumental windows with metal panels</v>
      </c>
      <c r="D43" s="323" t="n">
        <v>5094</v>
      </c>
      <c r="E43" s="343" t="s">
        <v>287</v>
      </c>
      <c r="F43" s="344" t="n">
        <f aca="false">+'[1]UNIT PRICES'!E80</f>
        <v>110</v>
      </c>
      <c r="G43" s="345" t="n">
        <f aca="false">F43*D43</f>
        <v>560340</v>
      </c>
      <c r="H43" s="327"/>
      <c r="I43" s="327"/>
      <c r="J43" s="339"/>
      <c r="K43" s="423"/>
      <c r="L43" s="329"/>
      <c r="M43" s="329" t="n">
        <v>1</v>
      </c>
      <c r="N43" s="426" t="n">
        <f aca="false">('[1]UNIT PRICES'!E75*D43)</f>
        <v>585810</v>
      </c>
    </row>
    <row r="44" s="330" customFormat="true" ht="33" hidden="false" customHeight="true" outlineLevel="0" collapsed="false">
      <c r="A44" s="354"/>
      <c r="B44" s="341" t="n">
        <f aca="false">+B43+1</f>
        <v>27</v>
      </c>
      <c r="C44" s="342" t="str">
        <f aca="false">+'[1]UNIT PRICES'!C82</f>
        <v>Windows, custom round windows and surrounds, additional to above (steel)</v>
      </c>
      <c r="D44" s="323" t="n">
        <f aca="false">'[1]Bldg1 All See Note Above'!D47*M44</f>
        <v>0</v>
      </c>
      <c r="E44" s="343" t="s">
        <v>364</v>
      </c>
      <c r="F44" s="344" t="n">
        <f aca="false">+'[1]UNIT PRICES'!E82</f>
        <v>1500</v>
      </c>
      <c r="G44" s="345" t="n">
        <f aca="false">F44*D44</f>
        <v>0</v>
      </c>
      <c r="H44" s="327"/>
      <c r="I44" s="327"/>
      <c r="J44" s="339"/>
      <c r="K44" s="423"/>
      <c r="L44" s="329"/>
      <c r="M44" s="329"/>
      <c r="N44" s="427" t="n">
        <f aca="false">('[1]UNIT PRICES'!E70*'[1]Building 3'!D44)</f>
        <v>52128</v>
      </c>
    </row>
    <row r="45" customFormat="false" ht="26.25" hidden="false" customHeight="true" outlineLevel="0" collapsed="false">
      <c r="A45" s="340"/>
      <c r="B45" s="341" t="n">
        <f aca="false">+B44+1</f>
        <v>28</v>
      </c>
      <c r="C45" s="342" t="s">
        <v>372</v>
      </c>
      <c r="D45" s="323" t="n">
        <v>7</v>
      </c>
      <c r="E45" s="343" t="s">
        <v>373</v>
      </c>
      <c r="F45" s="344" t="n">
        <f aca="false">+'[1]UNIT PRICES'!E89</f>
        <v>1500</v>
      </c>
      <c r="G45" s="345" t="n">
        <f aca="false">F45*D45</f>
        <v>10500</v>
      </c>
      <c r="H45" s="327"/>
      <c r="I45" s="327"/>
      <c r="J45" s="339"/>
      <c r="M45" s="329" t="n">
        <v>0.1</v>
      </c>
    </row>
    <row r="46" customFormat="false" ht="32.25" hidden="false" customHeight="true" outlineLevel="0" collapsed="false">
      <c r="A46" s="340"/>
      <c r="B46" s="341" t="n">
        <f aca="false">+B45+1</f>
        <v>29</v>
      </c>
      <c r="C46" s="342" t="s">
        <v>518</v>
      </c>
      <c r="D46" s="323" t="n">
        <v>5</v>
      </c>
      <c r="E46" s="343" t="s">
        <v>375</v>
      </c>
      <c r="F46" s="344" t="n">
        <f aca="false">+'[1]UNIT PRICES'!E90</f>
        <v>6000</v>
      </c>
      <c r="G46" s="345" t="n">
        <f aca="false">F46*D46</f>
        <v>30000</v>
      </c>
      <c r="H46" s="327"/>
      <c r="I46" s="327"/>
      <c r="J46" s="339"/>
      <c r="M46" s="329" t="n">
        <v>0.25</v>
      </c>
    </row>
    <row r="47" s="357" customFormat="true" ht="32.25" hidden="false" customHeight="true" outlineLevel="0" collapsed="false">
      <c r="A47" s="332" t="s">
        <v>378</v>
      </c>
      <c r="B47" s="333"/>
      <c r="C47" s="321"/>
      <c r="D47" s="334"/>
      <c r="E47" s="355"/>
      <c r="F47" s="336"/>
      <c r="G47" s="337"/>
      <c r="H47" s="338" t="n">
        <f aca="false">SUM(G47:G52)</f>
        <v>111839</v>
      </c>
      <c r="I47" s="327"/>
      <c r="J47" s="339" t="n">
        <f aca="false">SUM(H47)/$G$5</f>
        <v>4.42348613692995</v>
      </c>
      <c r="K47" s="423" t="n">
        <f aca="false">2.51+0.88+0.84+14.44+4.71</f>
        <v>23.38</v>
      </c>
      <c r="L47" s="356"/>
      <c r="M47" s="329"/>
    </row>
    <row r="48" s="330" customFormat="true" ht="15" hidden="false" customHeight="false" outlineLevel="0" collapsed="false">
      <c r="A48" s="354"/>
      <c r="B48" s="341" t="n">
        <f aca="false">+B46+1</f>
        <v>30</v>
      </c>
      <c r="C48" s="342" t="s">
        <v>558</v>
      </c>
      <c r="D48" s="323" t="n">
        <f aca="false">'[1]Bldg1 All See Note Above'!D52*M48</f>
        <v>150</v>
      </c>
      <c r="E48" s="349" t="s">
        <v>287</v>
      </c>
      <c r="F48" s="344" t="n">
        <f aca="false">+'[1]UNIT PRICES'!E102</f>
        <v>15</v>
      </c>
      <c r="G48" s="345" t="n">
        <f aca="false">F48*D48</f>
        <v>2250</v>
      </c>
      <c r="H48" s="327"/>
      <c r="I48" s="327"/>
      <c r="J48" s="346"/>
      <c r="K48" s="423"/>
      <c r="L48" s="329"/>
      <c r="M48" s="329" t="n">
        <v>1</v>
      </c>
    </row>
    <row r="49" s="330" customFormat="true" ht="15" hidden="false" customHeight="false" outlineLevel="0" collapsed="false">
      <c r="A49" s="354"/>
      <c r="B49" s="341" t="n">
        <f aca="false">+B48+1</f>
        <v>31</v>
      </c>
      <c r="C49" s="342" t="s">
        <v>389</v>
      </c>
      <c r="D49" s="323" t="n">
        <f aca="false">'[1]Bldg1 All See Note Above'!D53*M49</f>
        <v>650</v>
      </c>
      <c r="E49" s="349" t="s">
        <v>287</v>
      </c>
      <c r="F49" s="344" t="n">
        <f aca="false">+'[1]UNIT PRICES'!E105</f>
        <v>2.5</v>
      </c>
      <c r="G49" s="345" t="n">
        <f aca="false">F49*D49</f>
        <v>1625</v>
      </c>
      <c r="H49" s="327"/>
      <c r="I49" s="327"/>
      <c r="J49" s="346"/>
      <c r="K49" s="423"/>
      <c r="L49" s="329"/>
      <c r="M49" s="329" t="n">
        <v>0.05</v>
      </c>
    </row>
    <row r="50" s="330" customFormat="true" ht="15" hidden="false" customHeight="false" outlineLevel="0" collapsed="false">
      <c r="A50" s="354"/>
      <c r="B50" s="341" t="n">
        <f aca="false">+B49+1</f>
        <v>32</v>
      </c>
      <c r="C50" s="342" t="s">
        <v>519</v>
      </c>
      <c r="D50" s="323" t="n">
        <f aca="false">'[1]Bldg1 All See Note Above'!D55*M50</f>
        <v>9908</v>
      </c>
      <c r="E50" s="349" t="s">
        <v>361</v>
      </c>
      <c r="F50" s="344" t="n">
        <f aca="false">+'[1]UNIT PRICES'!E109</f>
        <v>8</v>
      </c>
      <c r="G50" s="345" t="n">
        <f aca="false">F50*D50</f>
        <v>79264</v>
      </c>
      <c r="H50" s="327"/>
      <c r="I50" s="327"/>
      <c r="J50" s="346"/>
      <c r="K50" s="423"/>
      <c r="L50" s="329"/>
      <c r="M50" s="329" t="n">
        <v>0.2</v>
      </c>
    </row>
    <row r="51" customFormat="false" ht="15" hidden="false" customHeight="false" outlineLevel="0" collapsed="false">
      <c r="A51" s="340"/>
      <c r="B51" s="341" t="n">
        <f aca="false">+B50+1</f>
        <v>33</v>
      </c>
      <c r="C51" s="342" t="s">
        <v>395</v>
      </c>
      <c r="D51" s="323" t="n">
        <f aca="false">'[1]Bldg1 All See Note Above'!D56*M51</f>
        <v>12400</v>
      </c>
      <c r="E51" s="343" t="s">
        <v>396</v>
      </c>
      <c r="F51" s="344" t="n">
        <f aca="false">+'[1]UNIT PRICES'!E110</f>
        <v>2</v>
      </c>
      <c r="G51" s="345" t="n">
        <f aca="false">F51*D51</f>
        <v>24800</v>
      </c>
      <c r="H51" s="327"/>
      <c r="I51" s="327"/>
      <c r="J51" s="339"/>
      <c r="M51" s="329" t="n">
        <v>0.2</v>
      </c>
    </row>
    <row r="52" customFormat="false" ht="15" hidden="false" customHeight="false" outlineLevel="0" collapsed="false">
      <c r="A52" s="340"/>
      <c r="B52" s="341" t="n">
        <f aca="false">+B51+1</f>
        <v>34</v>
      </c>
      <c r="C52" s="342" t="s">
        <v>397</v>
      </c>
      <c r="D52" s="323" t="n">
        <f aca="false">'[1]Bldg1 All See Note Above'!D57*M52</f>
        <v>780</v>
      </c>
      <c r="E52" s="343" t="s">
        <v>287</v>
      </c>
      <c r="F52" s="344" t="n">
        <f aca="false">+'[1]UNIT PRICES'!E111</f>
        <v>5</v>
      </c>
      <c r="G52" s="345" t="n">
        <f aca="false">F52*D52</f>
        <v>3900</v>
      </c>
      <c r="H52" s="327"/>
      <c r="I52" s="327"/>
      <c r="J52" s="346"/>
      <c r="K52" s="423"/>
      <c r="L52" s="329"/>
      <c r="M52" s="329" t="n">
        <v>0.06</v>
      </c>
    </row>
    <row r="53" customFormat="false" ht="24.95" hidden="true" customHeight="true" outlineLevel="1" collapsed="false">
      <c r="A53" s="332" t="s">
        <v>402</v>
      </c>
      <c r="B53" s="341"/>
      <c r="C53" s="431"/>
      <c r="D53" s="323"/>
      <c r="E53" s="343"/>
      <c r="F53" s="344"/>
      <c r="G53" s="345"/>
      <c r="H53" s="327" t="n">
        <f aca="false">SUM(G54:G60)</f>
        <v>0</v>
      </c>
      <c r="I53" s="327"/>
      <c r="J53" s="339" t="n">
        <f aca="false">SUM(H53)/$G$5</f>
        <v>0</v>
      </c>
      <c r="M53" s="329"/>
    </row>
    <row r="54" customFormat="false" ht="15" hidden="true" customHeight="false" outlineLevel="1" collapsed="false">
      <c r="A54" s="340"/>
      <c r="B54" s="341" t="n">
        <f aca="false">+B52+1</f>
        <v>35</v>
      </c>
      <c r="C54" s="342" t="s">
        <v>403</v>
      </c>
      <c r="D54" s="323" t="n">
        <f aca="false">'[1]Bldg1 All See Note Above'!D59*M54</f>
        <v>0</v>
      </c>
      <c r="E54" s="343" t="s">
        <v>375</v>
      </c>
      <c r="F54" s="344" t="n">
        <f aca="false">+'[1]UNIT PRICES'!E118</f>
        <v>62.5</v>
      </c>
      <c r="G54" s="345" t="n">
        <f aca="false">F54*D54</f>
        <v>0</v>
      </c>
      <c r="H54" s="327"/>
      <c r="I54" s="327"/>
      <c r="J54" s="339"/>
      <c r="M54" s="329" t="n">
        <v>0</v>
      </c>
    </row>
    <row r="55" customFormat="false" ht="15" hidden="true" customHeight="false" outlineLevel="1" collapsed="false">
      <c r="A55" s="340"/>
      <c r="B55" s="341" t="n">
        <f aca="false">+B54+1</f>
        <v>36</v>
      </c>
      <c r="C55" s="342" t="s">
        <v>404</v>
      </c>
      <c r="D55" s="323" t="n">
        <f aca="false">'[1]Bldg1 All See Note Above'!D60*M55</f>
        <v>0</v>
      </c>
      <c r="E55" s="343" t="s">
        <v>375</v>
      </c>
      <c r="F55" s="344" t="n">
        <f aca="false">+'[1]UNIT PRICES'!E119</f>
        <v>56.25</v>
      </c>
      <c r="G55" s="345" t="n">
        <f aca="false">F55*D55</f>
        <v>0</v>
      </c>
      <c r="H55" s="327"/>
      <c r="I55" s="327"/>
      <c r="J55" s="339"/>
      <c r="M55" s="329" t="n">
        <v>0</v>
      </c>
    </row>
    <row r="56" customFormat="false" ht="15" hidden="true" customHeight="false" outlineLevel="1" collapsed="false">
      <c r="A56" s="340"/>
      <c r="B56" s="341" t="n">
        <f aca="false">+B55+1</f>
        <v>37</v>
      </c>
      <c r="C56" s="342" t="s">
        <v>405</v>
      </c>
      <c r="D56" s="323" t="n">
        <f aca="false">'[1]Bldg1 All See Note Above'!D61*M56</f>
        <v>0</v>
      </c>
      <c r="E56" s="343" t="s">
        <v>364</v>
      </c>
      <c r="F56" s="344" t="n">
        <f aca="false">+'[1]UNIT PRICES'!E120</f>
        <v>20.83</v>
      </c>
      <c r="G56" s="345" t="n">
        <f aca="false">F56*D56</f>
        <v>0</v>
      </c>
      <c r="H56" s="327"/>
      <c r="I56" s="327"/>
      <c r="J56" s="346"/>
      <c r="M56" s="329" t="n">
        <v>0</v>
      </c>
    </row>
    <row r="57" customFormat="false" ht="15" hidden="true" customHeight="false" outlineLevel="1" collapsed="false">
      <c r="A57" s="340"/>
      <c r="B57" s="341" t="n">
        <f aca="false">+B56+1</f>
        <v>38</v>
      </c>
      <c r="C57" s="342" t="s">
        <v>406</v>
      </c>
      <c r="D57" s="323" t="n">
        <f aca="false">'[1]Bldg1 All See Note Above'!D62*M57</f>
        <v>0</v>
      </c>
      <c r="E57" s="343" t="s">
        <v>375</v>
      </c>
      <c r="F57" s="344" t="n">
        <f aca="false">+'[1]UNIT PRICES'!E121</f>
        <v>41.67</v>
      </c>
      <c r="G57" s="345" t="n">
        <f aca="false">F57*D57</f>
        <v>0</v>
      </c>
      <c r="H57" s="327"/>
      <c r="I57" s="327"/>
      <c r="J57" s="339"/>
      <c r="K57" s="423"/>
      <c r="L57" s="329"/>
      <c r="M57" s="329" t="n">
        <v>0</v>
      </c>
    </row>
    <row r="58" customFormat="false" ht="15" hidden="true" customHeight="false" outlineLevel="1" collapsed="false">
      <c r="A58" s="340"/>
      <c r="B58" s="341" t="n">
        <f aca="false">+B57+1</f>
        <v>39</v>
      </c>
      <c r="C58" s="342" t="s">
        <v>407</v>
      </c>
      <c r="D58" s="323" t="n">
        <f aca="false">'[1]Bldg1 All See Note Above'!D63*M58</f>
        <v>0</v>
      </c>
      <c r="E58" s="343" t="s">
        <v>375</v>
      </c>
      <c r="F58" s="344" t="n">
        <f aca="false">+'[1]UNIT PRICES'!E122</f>
        <v>187.5</v>
      </c>
      <c r="G58" s="345" t="n">
        <f aca="false">F58*D58</f>
        <v>0</v>
      </c>
      <c r="H58" s="327"/>
      <c r="I58" s="327"/>
      <c r="J58" s="339"/>
      <c r="K58" s="423"/>
      <c r="L58" s="329"/>
      <c r="M58" s="329" t="n">
        <v>0</v>
      </c>
    </row>
    <row r="59" customFormat="false" ht="15" hidden="true" customHeight="false" outlineLevel="1" collapsed="false">
      <c r="A59" s="340"/>
      <c r="B59" s="341" t="n">
        <f aca="false">+B58+1</f>
        <v>40</v>
      </c>
      <c r="C59" s="342" t="s">
        <v>408</v>
      </c>
      <c r="D59" s="323" t="n">
        <f aca="false">'[1]Bldg1 All See Note Above'!D64*M59</f>
        <v>0</v>
      </c>
      <c r="E59" s="343" t="s">
        <v>375</v>
      </c>
      <c r="F59" s="344" t="n">
        <f aca="false">+'[1]UNIT PRICES'!E123</f>
        <v>31.25</v>
      </c>
      <c r="G59" s="345" t="n">
        <f aca="false">F59*D59</f>
        <v>0</v>
      </c>
      <c r="H59" s="327"/>
      <c r="I59" s="327"/>
      <c r="J59" s="339"/>
      <c r="K59" s="423"/>
      <c r="L59" s="329"/>
      <c r="M59" s="329" t="n">
        <v>0</v>
      </c>
    </row>
    <row r="60" customFormat="false" ht="15" hidden="true" customHeight="false" outlineLevel="1" collapsed="false">
      <c r="A60" s="340"/>
      <c r="B60" s="341" t="n">
        <f aca="false">+B59+1</f>
        <v>41</v>
      </c>
      <c r="C60" s="342" t="s">
        <v>409</v>
      </c>
      <c r="D60" s="323" t="n">
        <f aca="false">'[1]Bldg1 All See Note Above'!D65*M60</f>
        <v>0</v>
      </c>
      <c r="E60" s="343" t="s">
        <v>375</v>
      </c>
      <c r="F60" s="344" t="n">
        <f aca="false">+'[1]UNIT PRICES'!E124</f>
        <v>416.67</v>
      </c>
      <c r="G60" s="345" t="n">
        <f aca="false">F60*D60</f>
        <v>0</v>
      </c>
      <c r="H60" s="327"/>
      <c r="I60" s="327"/>
      <c r="J60" s="339"/>
      <c r="K60" s="423"/>
      <c r="L60" s="329"/>
      <c r="M60" s="329" t="n">
        <v>0</v>
      </c>
    </row>
    <row r="61" customFormat="false" ht="30.75" hidden="false" customHeight="true" outlineLevel="0" collapsed="false">
      <c r="A61" s="332" t="s">
        <v>411</v>
      </c>
      <c r="B61" s="333"/>
      <c r="C61" s="333"/>
      <c r="D61" s="334"/>
      <c r="E61" s="335"/>
      <c r="F61" s="336"/>
      <c r="G61" s="337"/>
      <c r="H61" s="338" t="n">
        <f aca="false">SUM(G61:G64)</f>
        <v>240000</v>
      </c>
      <c r="I61" s="327"/>
      <c r="J61" s="339" t="n">
        <f aca="false">SUM(H61)/$G$5</f>
        <v>9.49254439742119</v>
      </c>
      <c r="K61" s="291" t="n">
        <f aca="false">0.23+1.81+4.49+1</f>
        <v>7.53</v>
      </c>
      <c r="M61" s="329"/>
    </row>
    <row r="62" s="330" customFormat="true" ht="21.75" hidden="false" customHeight="true" outlineLevel="0" collapsed="false">
      <c r="A62" s="354"/>
      <c r="B62" s="341" t="n">
        <f aca="false">+B52+1</f>
        <v>35</v>
      </c>
      <c r="C62" s="358" t="s">
        <v>559</v>
      </c>
      <c r="D62" s="323" t="n">
        <v>2</v>
      </c>
      <c r="E62" s="349" t="s">
        <v>560</v>
      </c>
      <c r="F62" s="344" t="n">
        <f aca="false">+'[1]UNIT PRICES'!E127</f>
        <v>25000</v>
      </c>
      <c r="G62" s="350" t="n">
        <f aca="false">F62*D62</f>
        <v>50000</v>
      </c>
      <c r="H62" s="327"/>
      <c r="I62" s="327"/>
      <c r="J62" s="346"/>
      <c r="K62" s="423"/>
      <c r="L62" s="329"/>
      <c r="M62" s="329" t="n">
        <v>1</v>
      </c>
    </row>
    <row r="63" s="330" customFormat="true" ht="21.75" hidden="false" customHeight="true" outlineLevel="0" collapsed="false">
      <c r="A63" s="354"/>
      <c r="B63" s="341" t="n">
        <f aca="false">+B62+1</f>
        <v>36</v>
      </c>
      <c r="C63" s="342" t="s">
        <v>561</v>
      </c>
      <c r="D63" s="323" t="n">
        <v>1</v>
      </c>
      <c r="E63" s="343" t="s">
        <v>375</v>
      </c>
      <c r="F63" s="344" t="n">
        <v>40000</v>
      </c>
      <c r="G63" s="350" t="n">
        <f aca="false">F63*D63</f>
        <v>40000</v>
      </c>
      <c r="H63" s="327"/>
      <c r="I63" s="327"/>
      <c r="J63" s="346"/>
      <c r="K63" s="423"/>
      <c r="L63" s="329"/>
      <c r="M63" s="329" t="n">
        <v>1</v>
      </c>
    </row>
    <row r="64" customFormat="false" ht="21.75" hidden="false" customHeight="true" outlineLevel="0" collapsed="false">
      <c r="A64" s="340"/>
      <c r="B64" s="341" t="n">
        <f aca="false">+B63+1</f>
        <v>37</v>
      </c>
      <c r="C64" s="342" t="s">
        <v>562</v>
      </c>
      <c r="D64" s="323" t="n">
        <f aca="false">'[1]Bldg1 All See Note Above'!D68*M64</f>
        <v>1</v>
      </c>
      <c r="E64" s="343" t="s">
        <v>375</v>
      </c>
      <c r="F64" s="344" t="n">
        <f aca="false">+'[1]UNIT PRICES'!E128</f>
        <v>150000</v>
      </c>
      <c r="G64" s="345" t="n">
        <f aca="false">F64*D64</f>
        <v>150000</v>
      </c>
      <c r="H64" s="327"/>
      <c r="I64" s="327"/>
      <c r="J64" s="339"/>
      <c r="M64" s="329" t="n">
        <v>1</v>
      </c>
    </row>
    <row r="65" customFormat="false" ht="24.95" hidden="false" customHeight="true" outlineLevel="0" collapsed="false">
      <c r="A65" s="332" t="s">
        <v>416</v>
      </c>
      <c r="B65" s="333"/>
      <c r="C65" s="333"/>
      <c r="D65" s="334"/>
      <c r="E65" s="361"/>
      <c r="F65" s="336"/>
      <c r="G65" s="337"/>
      <c r="H65" s="338"/>
      <c r="I65" s="327"/>
      <c r="J65" s="339"/>
      <c r="K65" s="423" t="n">
        <f aca="false">0.53+0.02+0.06+10.48</f>
        <v>11.09</v>
      </c>
      <c r="L65" s="329"/>
      <c r="M65" s="329"/>
    </row>
    <row r="66" s="357" customFormat="true" ht="21.75" hidden="false" customHeight="true" outlineLevel="0" collapsed="false">
      <c r="A66" s="320"/>
      <c r="B66" s="364" t="s">
        <v>520</v>
      </c>
      <c r="C66" s="321"/>
      <c r="D66" s="334"/>
      <c r="E66" s="355"/>
      <c r="F66" s="336"/>
      <c r="G66" s="337"/>
      <c r="H66" s="338" t="n">
        <f aca="false">SUM(G67:G73)</f>
        <v>28000</v>
      </c>
      <c r="I66" s="327"/>
      <c r="J66" s="339" t="n">
        <f aca="false">SUM(H66)/$G$5</f>
        <v>1.10746351303247</v>
      </c>
      <c r="K66" s="423" t="n">
        <f aca="false">0.53+0.02+0.06</f>
        <v>0.61</v>
      </c>
      <c r="L66" s="356"/>
      <c r="M66" s="329"/>
    </row>
    <row r="67" s="330" customFormat="true" ht="15" hidden="true" customHeight="false" outlineLevel="1" collapsed="false">
      <c r="A67" s="354"/>
      <c r="B67" s="341" t="n">
        <f aca="false">+B64+1</f>
        <v>38</v>
      </c>
      <c r="C67" s="342" t="s">
        <v>417</v>
      </c>
      <c r="D67" s="323"/>
      <c r="E67" s="343" t="s">
        <v>364</v>
      </c>
      <c r="F67" s="344" t="n">
        <f aca="false">+'[1]UNIT PRICES'!E133</f>
        <v>2000</v>
      </c>
      <c r="G67" s="345" t="n">
        <f aca="false">F67*D67</f>
        <v>0</v>
      </c>
      <c r="H67" s="327"/>
      <c r="I67" s="327"/>
      <c r="J67" s="339"/>
      <c r="K67" s="423"/>
      <c r="L67" s="329"/>
      <c r="M67" s="329" t="n">
        <v>0</v>
      </c>
    </row>
    <row r="68" s="330" customFormat="true" ht="15" hidden="true" customHeight="false" outlineLevel="1" collapsed="false">
      <c r="A68" s="354"/>
      <c r="B68" s="341" t="n">
        <f aca="false">+B67+1</f>
        <v>39</v>
      </c>
      <c r="C68" s="342" t="s">
        <v>418</v>
      </c>
      <c r="D68" s="323"/>
      <c r="E68" s="343" t="s">
        <v>364</v>
      </c>
      <c r="F68" s="344" t="n">
        <f aca="false">+'[1]UNIT PRICES'!E134</f>
        <v>1800</v>
      </c>
      <c r="G68" s="345"/>
      <c r="H68" s="327"/>
      <c r="I68" s="327"/>
      <c r="J68" s="339"/>
      <c r="K68" s="423"/>
      <c r="L68" s="329"/>
      <c r="M68" s="329"/>
    </row>
    <row r="69" s="330" customFormat="true" ht="15" hidden="true" customHeight="false" outlineLevel="1" collapsed="false">
      <c r="A69" s="354"/>
      <c r="B69" s="341" t="n">
        <f aca="false">+B68+1</f>
        <v>40</v>
      </c>
      <c r="C69" s="342" t="s">
        <v>419</v>
      </c>
      <c r="D69" s="323"/>
      <c r="E69" s="343" t="s">
        <v>364</v>
      </c>
      <c r="F69" s="344" t="n">
        <f aca="false">+'[1]UNIT PRICES'!E135</f>
        <v>1500</v>
      </c>
      <c r="G69" s="345" t="n">
        <f aca="false">F69*D69</f>
        <v>0</v>
      </c>
      <c r="H69" s="327"/>
      <c r="I69" s="327"/>
      <c r="J69" s="339"/>
      <c r="K69" s="423"/>
      <c r="L69" s="329"/>
      <c r="M69" s="329" t="n">
        <v>0</v>
      </c>
    </row>
    <row r="70" s="330" customFormat="true" ht="15" hidden="true" customHeight="false" outlineLevel="1" collapsed="false">
      <c r="A70" s="354"/>
      <c r="B70" s="341" t="n">
        <f aca="false">+B69+1</f>
        <v>41</v>
      </c>
      <c r="C70" s="342" t="s">
        <v>420</v>
      </c>
      <c r="D70" s="323"/>
      <c r="E70" s="343" t="s">
        <v>364</v>
      </c>
      <c r="F70" s="344" t="n">
        <f aca="false">+'[1]UNIT PRICES'!E136</f>
        <v>1500</v>
      </c>
      <c r="G70" s="345" t="n">
        <f aca="false">F70*D70</f>
        <v>0</v>
      </c>
      <c r="H70" s="327"/>
      <c r="I70" s="327"/>
      <c r="J70" s="339"/>
      <c r="K70" s="423"/>
      <c r="L70" s="329"/>
      <c r="M70" s="329" t="n">
        <v>0</v>
      </c>
    </row>
    <row r="71" s="330" customFormat="true" ht="15" hidden="true" customHeight="false" outlineLevel="1" collapsed="false">
      <c r="A71" s="354"/>
      <c r="B71" s="341" t="n">
        <f aca="false">+B70+1</f>
        <v>42</v>
      </c>
      <c r="C71" s="342" t="s">
        <v>421</v>
      </c>
      <c r="D71" s="323"/>
      <c r="E71" s="343" t="s">
        <v>364</v>
      </c>
      <c r="F71" s="344" t="n">
        <f aca="false">+'[1]UNIT PRICES'!E137</f>
        <v>2500</v>
      </c>
      <c r="G71" s="345" t="n">
        <f aca="false">F71*D71</f>
        <v>0</v>
      </c>
      <c r="H71" s="327"/>
      <c r="I71" s="327"/>
      <c r="J71" s="339"/>
      <c r="K71" s="423"/>
      <c r="L71" s="329"/>
      <c r="M71" s="329" t="n">
        <v>0</v>
      </c>
    </row>
    <row r="72" s="330" customFormat="true" ht="18.75" hidden="false" customHeight="true" outlineLevel="0" collapsed="false">
      <c r="A72" s="354"/>
      <c r="B72" s="341" t="n">
        <f aca="false">+B64+1</f>
        <v>38</v>
      </c>
      <c r="C72" s="342" t="s">
        <v>422</v>
      </c>
      <c r="D72" s="323" t="n">
        <v>1</v>
      </c>
      <c r="E72" s="343" t="s">
        <v>344</v>
      </c>
      <c r="F72" s="344" t="n">
        <f aca="false">+'[1]UNIT PRICES'!E138*M72</f>
        <v>8000</v>
      </c>
      <c r="G72" s="345" t="n">
        <f aca="false">F72*D72</f>
        <v>8000</v>
      </c>
      <c r="H72" s="327"/>
      <c r="I72" s="327"/>
      <c r="J72" s="339"/>
      <c r="K72" s="423"/>
      <c r="L72" s="329"/>
      <c r="M72" s="329" t="n">
        <v>0.2</v>
      </c>
    </row>
    <row r="73" s="330" customFormat="true" ht="18.75" hidden="false" customHeight="true" outlineLevel="0" collapsed="false">
      <c r="A73" s="354"/>
      <c r="B73" s="341" t="n">
        <f aca="false">+B72+1</f>
        <v>39</v>
      </c>
      <c r="C73" s="342" t="s">
        <v>423</v>
      </c>
      <c r="D73" s="323" t="n">
        <f aca="false">'[1]Bldg1 All See Note Above'!D76*M73</f>
        <v>8</v>
      </c>
      <c r="E73" s="343" t="s">
        <v>364</v>
      </c>
      <c r="F73" s="344" t="n">
        <f aca="false">+'[1]UNIT PRICES'!E139</f>
        <v>2500</v>
      </c>
      <c r="G73" s="345" t="n">
        <f aca="false">F73*D73</f>
        <v>20000</v>
      </c>
      <c r="H73" s="327"/>
      <c r="I73" s="327"/>
      <c r="J73" s="339"/>
      <c r="K73" s="423"/>
      <c r="L73" s="329"/>
      <c r="M73" s="329" t="n">
        <v>1</v>
      </c>
    </row>
    <row r="74" s="357" customFormat="true" ht="24" hidden="false" customHeight="true" outlineLevel="0" collapsed="false">
      <c r="A74" s="320"/>
      <c r="B74" s="364" t="s">
        <v>425</v>
      </c>
      <c r="C74" s="321"/>
      <c r="D74" s="334"/>
      <c r="E74" s="355"/>
      <c r="F74" s="336"/>
      <c r="G74" s="337"/>
      <c r="H74" s="338" t="n">
        <f aca="false">SUM(G75:G77)</f>
        <v>222074</v>
      </c>
      <c r="I74" s="327"/>
      <c r="J74" s="339" t="n">
        <f aca="false">SUM(H74)/$G$5</f>
        <v>8.78353043547048</v>
      </c>
      <c r="K74" s="423" t="n">
        <f aca="false">10.48</f>
        <v>10.48</v>
      </c>
      <c r="L74" s="356"/>
      <c r="M74" s="329"/>
    </row>
    <row r="75" s="372" customFormat="true" ht="72.75" hidden="false" customHeight="true" outlineLevel="0" collapsed="false">
      <c r="A75" s="368"/>
      <c r="B75" s="341" t="n">
        <f aca="false">+B73+1</f>
        <v>40</v>
      </c>
      <c r="C75" s="369" t="s">
        <v>563</v>
      </c>
      <c r="D75" s="323" t="n">
        <v>11272</v>
      </c>
      <c r="E75" s="370" t="s">
        <v>287</v>
      </c>
      <c r="F75" s="344" t="n">
        <f aca="false">+'[1]UNIT PRICES'!E142</f>
        <v>14</v>
      </c>
      <c r="G75" s="350" t="n">
        <f aca="false">F75*D75</f>
        <v>157808</v>
      </c>
      <c r="H75" s="327"/>
      <c r="I75" s="327"/>
      <c r="J75" s="346"/>
      <c r="K75" s="291"/>
      <c r="L75" s="291"/>
      <c r="M75" s="329" t="n">
        <v>0.2</v>
      </c>
      <c r="N75" s="432"/>
    </row>
    <row r="76" s="372" customFormat="true" ht="65.25" hidden="false" customHeight="true" outlineLevel="0" collapsed="false">
      <c r="A76" s="368"/>
      <c r="B76" s="341" t="n">
        <f aca="false">+B75+1</f>
        <v>41</v>
      </c>
      <c r="C76" s="369" t="s">
        <v>564</v>
      </c>
      <c r="D76" s="323" t="n">
        <f aca="false">711</f>
        <v>711</v>
      </c>
      <c r="E76" s="370" t="s">
        <v>287</v>
      </c>
      <c r="F76" s="344" t="n">
        <f aca="false">'[1]UNIT PRICES'!E143</f>
        <v>6</v>
      </c>
      <c r="G76" s="350" t="n">
        <f aca="false">F76*D76</f>
        <v>4266</v>
      </c>
      <c r="H76" s="327"/>
      <c r="I76" s="327"/>
      <c r="J76" s="346"/>
      <c r="K76" s="291"/>
      <c r="L76" s="291"/>
      <c r="M76" s="329" t="n">
        <v>0.2</v>
      </c>
      <c r="N76" s="432"/>
    </row>
    <row r="77" s="372" customFormat="true" ht="26.25" hidden="false" customHeight="true" outlineLevel="0" collapsed="false">
      <c r="A77" s="368"/>
      <c r="B77" s="341" t="n">
        <f aca="false">+B76+1</f>
        <v>42</v>
      </c>
      <c r="C77" s="433" t="str">
        <f aca="false">'[1]UNIT PRICES'!C144</f>
        <v>BMS </v>
      </c>
      <c r="D77" s="375" t="n">
        <v>1</v>
      </c>
      <c r="E77" s="344" t="str">
        <f aca="false">'[1]UNIT PRICES'!D144</f>
        <v>LS </v>
      </c>
      <c r="F77" s="344" t="n">
        <v>60000</v>
      </c>
      <c r="G77" s="350" t="n">
        <f aca="false">F77*D77</f>
        <v>60000</v>
      </c>
      <c r="H77" s="327"/>
      <c r="I77" s="327"/>
      <c r="J77" s="346"/>
      <c r="K77" s="291"/>
      <c r="L77" s="291"/>
      <c r="M77" s="329"/>
      <c r="N77" s="432"/>
    </row>
    <row r="78" s="357" customFormat="true" ht="21.75" hidden="false" customHeight="true" outlineLevel="0" collapsed="false">
      <c r="A78" s="320"/>
      <c r="B78" s="364" t="s">
        <v>430</v>
      </c>
      <c r="C78" s="321"/>
      <c r="D78" s="334"/>
      <c r="E78" s="355"/>
      <c r="F78" s="336"/>
      <c r="G78" s="337"/>
      <c r="H78" s="338" t="n">
        <f aca="false">SUM(G79)</f>
        <v>93352.6153846154</v>
      </c>
      <c r="I78" s="327"/>
      <c r="J78" s="339" t="n">
        <f aca="false">SUM(H78)/$G$5</f>
        <v>3.69230769230769</v>
      </c>
      <c r="K78" s="423" t="n">
        <v>1.6</v>
      </c>
      <c r="L78" s="356"/>
      <c r="M78" s="329"/>
    </row>
    <row r="79" s="330" customFormat="true" ht="26.25" hidden="false" customHeight="true" outlineLevel="0" collapsed="false">
      <c r="A79" s="354"/>
      <c r="B79" s="341" t="n">
        <f aca="false">+B77+1</f>
        <v>43</v>
      </c>
      <c r="C79" s="342" t="s">
        <v>565</v>
      </c>
      <c r="D79" s="323" t="n">
        <f aca="false">'[1]Bldg1 All See Note Above'!D81*M79</f>
        <v>194.484615384615</v>
      </c>
      <c r="E79" s="343" t="s">
        <v>432</v>
      </c>
      <c r="F79" s="344" t="n">
        <f aca="false">+'[1]UNIT PRICES'!E146</f>
        <v>480</v>
      </c>
      <c r="G79" s="345" t="n">
        <f aca="false">F79*D79</f>
        <v>93352.6153846154</v>
      </c>
      <c r="H79" s="327"/>
      <c r="I79" s="327"/>
      <c r="J79" s="339"/>
      <c r="K79" s="423"/>
      <c r="L79" s="329"/>
      <c r="M79" s="329" t="n">
        <v>1</v>
      </c>
    </row>
    <row r="80" s="372" customFormat="true" ht="30.75" hidden="false" customHeight="true" outlineLevel="0" collapsed="false">
      <c r="A80" s="368" t="s">
        <v>433</v>
      </c>
      <c r="B80" s="333"/>
      <c r="C80" s="380"/>
      <c r="D80" s="334"/>
      <c r="E80" s="361"/>
      <c r="F80" s="336"/>
      <c r="G80" s="337"/>
      <c r="H80" s="338" t="n">
        <f aca="false">SUM(G80:G83)</f>
        <v>195073</v>
      </c>
      <c r="I80" s="327"/>
      <c r="J80" s="339" t="n">
        <f aca="false">SUM(H80)/$G$5</f>
        <v>7.71557963849227</v>
      </c>
      <c r="K80" s="291" t="n">
        <f aca="false">0.3+9.32+0.47+0.39</f>
        <v>10.48</v>
      </c>
      <c r="L80" s="381"/>
      <c r="M80" s="329"/>
    </row>
    <row r="81" s="432" customFormat="true" ht="48" hidden="false" customHeight="true" outlineLevel="0" collapsed="false">
      <c r="A81" s="368"/>
      <c r="B81" s="341" t="n">
        <f aca="false">+B79+1</f>
        <v>44</v>
      </c>
      <c r="C81" s="382" t="s">
        <v>566</v>
      </c>
      <c r="D81" s="323" t="n">
        <f aca="false">D75</f>
        <v>11272</v>
      </c>
      <c r="E81" s="370" t="s">
        <v>287</v>
      </c>
      <c r="F81" s="344" t="n">
        <f aca="false">+'[1]UNIT PRICES'!E148</f>
        <v>12</v>
      </c>
      <c r="G81" s="350" t="n">
        <f aca="false">+F81*D81</f>
        <v>135264</v>
      </c>
      <c r="H81" s="327"/>
      <c r="I81" s="327"/>
      <c r="J81" s="346"/>
      <c r="K81" s="291"/>
      <c r="L81" s="383"/>
      <c r="M81" s="329" t="n">
        <v>0.2</v>
      </c>
    </row>
    <row r="82" s="432" customFormat="true" ht="60" hidden="false" customHeight="true" outlineLevel="0" collapsed="false">
      <c r="A82" s="368"/>
      <c r="B82" s="341" t="n">
        <f aca="false">+B81+1</f>
        <v>45</v>
      </c>
      <c r="C82" s="382" t="s">
        <v>567</v>
      </c>
      <c r="D82" s="323" t="n">
        <f aca="false">D76</f>
        <v>711</v>
      </c>
      <c r="E82" s="370" t="s">
        <v>287</v>
      </c>
      <c r="F82" s="344" t="n">
        <f aca="false">+'[1]UNIT PRICES'!E149</f>
        <v>13</v>
      </c>
      <c r="G82" s="350" t="n">
        <f aca="false">+F82*D82</f>
        <v>9243</v>
      </c>
      <c r="H82" s="327"/>
      <c r="I82" s="327"/>
      <c r="J82" s="346"/>
      <c r="K82" s="291"/>
      <c r="L82" s="383"/>
      <c r="M82" s="329" t="n">
        <v>0.2</v>
      </c>
    </row>
    <row r="83" s="432" customFormat="true" ht="21.75" hidden="false" customHeight="true" outlineLevel="0" collapsed="false">
      <c r="A83" s="434"/>
      <c r="B83" s="348" t="n">
        <f aca="false">+B82+1</f>
        <v>46</v>
      </c>
      <c r="C83" s="366" t="str">
        <f aca="false">+'[1]UNIT PRICES'!C150</f>
        <v>Security per DVS report 8 May and telecom conduit</v>
      </c>
      <c r="D83" s="323" t="n">
        <f aca="false">$G$5</f>
        <v>25283</v>
      </c>
      <c r="E83" s="370" t="s">
        <v>287</v>
      </c>
      <c r="F83" s="344" t="n">
        <f aca="false">+'[1]UNIT PRICES'!E150</f>
        <v>2</v>
      </c>
      <c r="G83" s="350" t="n">
        <f aca="false">+F83*D83</f>
        <v>50566</v>
      </c>
      <c r="H83" s="420"/>
      <c r="I83" s="420"/>
      <c r="J83" s="346"/>
      <c r="K83" s="435"/>
      <c r="L83" s="436"/>
      <c r="M83" s="329" t="n">
        <v>1</v>
      </c>
    </row>
    <row r="84" s="372" customFormat="true" ht="15" hidden="false" customHeight="false" outlineLevel="0" collapsed="false">
      <c r="A84" s="368"/>
      <c r="B84" s="379"/>
      <c r="C84" s="384"/>
      <c r="D84" s="323"/>
      <c r="E84" s="385"/>
      <c r="F84" s="344"/>
      <c r="G84" s="327"/>
      <c r="H84" s="327"/>
      <c r="I84" s="327"/>
      <c r="J84" s="346"/>
      <c r="K84" s="291"/>
      <c r="L84" s="381"/>
      <c r="M84" s="329"/>
    </row>
    <row r="85" s="372" customFormat="true" ht="15" hidden="false" customHeight="false" outlineLevel="0" collapsed="false">
      <c r="A85" s="368"/>
      <c r="B85" s="379"/>
      <c r="C85" s="384" t="s">
        <v>525</v>
      </c>
      <c r="D85" s="323"/>
      <c r="E85" s="385"/>
      <c r="F85" s="387"/>
      <c r="G85" s="327" t="n">
        <f aca="false">SUM(G10:G84)</f>
        <v>2962704.89316239</v>
      </c>
      <c r="H85" s="327"/>
      <c r="I85" s="327" t="n">
        <f aca="false">SUM(H10:H84)</f>
        <v>2877952.89316239</v>
      </c>
      <c r="J85" s="339" t="n">
        <f aca="false">SUM(G85)/$G$5</f>
        <v>117.181698895004</v>
      </c>
      <c r="K85" s="291"/>
      <c r="L85" s="381"/>
      <c r="M85" s="329"/>
      <c r="N85" s="437"/>
    </row>
    <row r="86" s="372" customFormat="true" ht="15" hidden="false" customHeight="false" outlineLevel="0" collapsed="false">
      <c r="A86" s="368"/>
      <c r="B86" s="379"/>
      <c r="C86" s="384" t="s">
        <v>526</v>
      </c>
      <c r="D86" s="325" t="n">
        <f aca="false">+F9</f>
        <v>0.05</v>
      </c>
      <c r="E86" s="385"/>
      <c r="F86" s="387"/>
      <c r="G86" s="327" t="n">
        <f aca="false">+G9</f>
        <v>148135.24465812</v>
      </c>
      <c r="H86" s="327"/>
      <c r="I86" s="327"/>
      <c r="J86" s="346"/>
      <c r="K86" s="291"/>
      <c r="L86" s="381"/>
      <c r="M86" s="329"/>
    </row>
    <row r="87" s="372" customFormat="true" ht="15" hidden="false" customHeight="false" outlineLevel="0" collapsed="false">
      <c r="A87" s="368"/>
      <c r="B87" s="379"/>
      <c r="C87" s="384" t="s">
        <v>528</v>
      </c>
      <c r="D87" s="325" t="n">
        <f aca="false">[1]Summary!B23</f>
        <v>0.16</v>
      </c>
      <c r="E87" s="389" t="s">
        <v>529</v>
      </c>
      <c r="F87" s="389"/>
      <c r="G87" s="327" t="n">
        <f aca="false">(G85)*D87</f>
        <v>474032.782905983</v>
      </c>
      <c r="H87" s="327"/>
      <c r="I87" s="327"/>
      <c r="J87" s="346"/>
      <c r="K87" s="291"/>
      <c r="L87" s="381"/>
      <c r="M87" s="329"/>
    </row>
    <row r="88" s="372" customFormat="true" ht="15" hidden="false" customHeight="false" outlineLevel="0" collapsed="false">
      <c r="A88" s="368"/>
      <c r="B88" s="379"/>
      <c r="C88" s="384" t="s">
        <v>231</v>
      </c>
      <c r="D88" s="325"/>
      <c r="E88" s="385"/>
      <c r="F88" s="387"/>
      <c r="G88" s="327" t="n">
        <f aca="false">SUM(G85:G87)</f>
        <v>3584872.9207265</v>
      </c>
      <c r="H88" s="327"/>
      <c r="I88" s="327"/>
      <c r="J88" s="346"/>
      <c r="K88" s="291"/>
      <c r="L88" s="381"/>
      <c r="M88" s="329"/>
    </row>
    <row r="89" customFormat="false" ht="15" hidden="false" customHeight="false" outlineLevel="0" collapsed="false">
      <c r="A89" s="340"/>
      <c r="B89" s="341"/>
      <c r="C89" s="384" t="s">
        <v>530</v>
      </c>
      <c r="D89" s="325" t="n">
        <f aca="false">[1]Summary!B25</f>
        <v>0.2</v>
      </c>
      <c r="E89" s="391"/>
      <c r="F89" s="344"/>
      <c r="G89" s="327" t="n">
        <f aca="false">D89*G88</f>
        <v>716974.584145299</v>
      </c>
      <c r="H89" s="327"/>
      <c r="I89" s="327"/>
      <c r="J89" s="346"/>
      <c r="M89" s="329"/>
    </row>
    <row r="90" s="395" customFormat="true" ht="15" hidden="false" customHeight="false" outlineLevel="0" collapsed="false">
      <c r="A90" s="368"/>
      <c r="B90" s="379"/>
      <c r="C90" s="384" t="s">
        <v>531</v>
      </c>
      <c r="D90" s="392"/>
      <c r="E90" s="385"/>
      <c r="F90" s="344"/>
      <c r="G90" s="393" t="n">
        <f aca="false">G89+G88</f>
        <v>4301847.5048718</v>
      </c>
      <c r="H90" s="393"/>
      <c r="I90" s="393"/>
      <c r="J90" s="339" t="n">
        <f aca="false">SUM(G90)/$G$5</f>
        <v>170.147826795546</v>
      </c>
      <c r="K90" s="291" t="n">
        <v>112.5</v>
      </c>
      <c r="L90" s="381"/>
      <c r="M90" s="329"/>
    </row>
    <row r="91" s="372" customFormat="true" ht="30.75" hidden="false" customHeight="true" outlineLevel="0" collapsed="false">
      <c r="A91" s="368" t="s">
        <v>437</v>
      </c>
      <c r="B91" s="380"/>
      <c r="C91" s="396"/>
      <c r="D91" s="334"/>
      <c r="E91" s="361"/>
      <c r="F91" s="336"/>
      <c r="G91" s="337"/>
      <c r="H91" s="338" t="n">
        <f aca="false">SUM(G92)</f>
        <v>747054.736031661</v>
      </c>
      <c r="I91" s="327"/>
      <c r="J91" s="339" t="n">
        <f aca="false">SUM(H91)/$G$5</f>
        <v>29.5477093711846</v>
      </c>
      <c r="K91" s="291" t="n">
        <f aca="false">0.3+9.32+0.47+0.39</f>
        <v>10.48</v>
      </c>
      <c r="L91" s="381"/>
      <c r="M91" s="329"/>
    </row>
    <row r="92" s="372" customFormat="true" ht="93.75" hidden="false" customHeight="true" outlineLevel="0" collapsed="false">
      <c r="A92" s="368"/>
      <c r="B92" s="341" t="n">
        <f aca="false">+B83+1</f>
        <v>47</v>
      </c>
      <c r="C92" s="397" t="s">
        <v>532</v>
      </c>
      <c r="D92" s="323" t="n">
        <f aca="false">+G5</f>
        <v>25283</v>
      </c>
      <c r="E92" s="391" t="s">
        <v>287</v>
      </c>
      <c r="F92" s="344" t="n">
        <f aca="false">+'[1]UNIT PRICES'!E153</f>
        <v>29.5477093711846</v>
      </c>
      <c r="G92" s="345" t="n">
        <f aca="false">F92*D92</f>
        <v>747054.736031661</v>
      </c>
      <c r="H92" s="327"/>
      <c r="I92" s="327"/>
      <c r="J92" s="346"/>
      <c r="K92" s="291"/>
      <c r="L92" s="381"/>
      <c r="M92" s="329" t="n">
        <v>1</v>
      </c>
    </row>
    <row r="93" s="372" customFormat="true" ht="15" hidden="false" customHeight="false" outlineLevel="0" collapsed="false">
      <c r="A93" s="368"/>
      <c r="B93" s="379"/>
      <c r="C93" s="384" t="s">
        <v>533</v>
      </c>
      <c r="D93" s="323"/>
      <c r="E93" s="385"/>
      <c r="F93" s="387"/>
      <c r="G93" s="327" t="n">
        <f aca="false">SUM(G92)</f>
        <v>747054.736031661</v>
      </c>
      <c r="H93" s="327"/>
      <c r="I93" s="327"/>
      <c r="J93" s="339" t="n">
        <f aca="false">SUM(G93)/$G$5</f>
        <v>29.5477093711846</v>
      </c>
      <c r="K93" s="291"/>
      <c r="L93" s="381"/>
      <c r="M93" s="381"/>
    </row>
    <row r="94" s="372" customFormat="true" ht="15" hidden="true" customHeight="false" outlineLevel="0" collapsed="false">
      <c r="A94" s="368"/>
      <c r="B94" s="379"/>
      <c r="C94" s="384" t="s">
        <v>528</v>
      </c>
      <c r="D94" s="325" t="n">
        <v>0.16</v>
      </c>
      <c r="E94" s="385"/>
      <c r="F94" s="387"/>
      <c r="G94" s="327"/>
      <c r="H94" s="327"/>
      <c r="I94" s="327"/>
      <c r="J94" s="346"/>
      <c r="K94" s="291"/>
      <c r="L94" s="381"/>
      <c r="M94" s="381"/>
    </row>
    <row r="95" s="372" customFormat="true" ht="15" hidden="true" customHeight="false" outlineLevel="0" collapsed="false">
      <c r="A95" s="368"/>
      <c r="B95" s="379"/>
      <c r="C95" s="384" t="s">
        <v>231</v>
      </c>
      <c r="D95" s="325"/>
      <c r="E95" s="385"/>
      <c r="F95" s="387"/>
      <c r="G95" s="327" t="n">
        <f aca="false">G94+G93</f>
        <v>747054.736031661</v>
      </c>
      <c r="H95" s="327"/>
      <c r="I95" s="327"/>
      <c r="J95" s="346"/>
      <c r="K95" s="291"/>
      <c r="L95" s="381"/>
      <c r="M95" s="381"/>
    </row>
    <row r="96" customFormat="false" ht="15" hidden="true" customHeight="false" outlineLevel="0" collapsed="false">
      <c r="A96" s="340"/>
      <c r="B96" s="341"/>
      <c r="C96" s="384" t="s">
        <v>530</v>
      </c>
      <c r="D96" s="325" t="n">
        <v>0.2</v>
      </c>
      <c r="E96" s="391"/>
      <c r="F96" s="344"/>
      <c r="G96" s="327"/>
      <c r="H96" s="327"/>
      <c r="I96" s="327"/>
      <c r="J96" s="346"/>
    </row>
    <row r="97" s="395" customFormat="true" ht="15" hidden="true" customHeight="false" outlineLevel="0" collapsed="false">
      <c r="A97" s="368"/>
      <c r="B97" s="379"/>
      <c r="C97" s="384" t="s">
        <v>534</v>
      </c>
      <c r="D97" s="392"/>
      <c r="E97" s="385"/>
      <c r="F97" s="344"/>
      <c r="G97" s="393" t="n">
        <f aca="false">G96+G95</f>
        <v>747054.736031661</v>
      </c>
      <c r="H97" s="393"/>
      <c r="I97" s="393"/>
      <c r="J97" s="339" t="n">
        <f aca="false">SUM(G97)/$G$5</f>
        <v>29.5477093711846</v>
      </c>
      <c r="K97" s="291" t="n">
        <v>112.5</v>
      </c>
      <c r="L97" s="381"/>
      <c r="M97" s="381"/>
    </row>
    <row r="98" s="395" customFormat="true" ht="15" hidden="false" customHeight="false" outlineLevel="0" collapsed="false">
      <c r="A98" s="368"/>
      <c r="B98" s="379"/>
      <c r="C98" s="384"/>
      <c r="D98" s="392"/>
      <c r="E98" s="385"/>
      <c r="F98" s="344"/>
      <c r="G98" s="393"/>
      <c r="H98" s="393"/>
      <c r="I98" s="393"/>
      <c r="J98" s="386"/>
      <c r="K98" s="291"/>
      <c r="L98" s="381"/>
      <c r="M98" s="381"/>
    </row>
    <row r="99" s="395" customFormat="true" ht="15" hidden="false" customHeight="false" outlineLevel="0" collapsed="false">
      <c r="A99" s="368"/>
      <c r="B99" s="379"/>
      <c r="C99" s="384" t="s">
        <v>535</v>
      </c>
      <c r="D99" s="392"/>
      <c r="E99" s="385"/>
      <c r="F99" s="344"/>
      <c r="G99" s="393" t="n">
        <f aca="false">G90+G97</f>
        <v>5048902.24090346</v>
      </c>
      <c r="H99" s="393"/>
      <c r="I99" s="393"/>
      <c r="J99" s="339" t="n">
        <f aca="false">SUM(G99)/$G$5</f>
        <v>199.695536166731</v>
      </c>
      <c r="K99" s="291" t="n">
        <v>112.5</v>
      </c>
      <c r="L99" s="381"/>
      <c r="M99" s="381"/>
    </row>
    <row r="100" s="395" customFormat="true" ht="15" hidden="false" customHeight="false" outlineLevel="0" collapsed="false">
      <c r="C100" s="285"/>
      <c r="D100" s="302"/>
      <c r="E100" s="399"/>
      <c r="F100" s="288"/>
      <c r="G100" s="401"/>
      <c r="H100" s="401"/>
      <c r="I100" s="401"/>
      <c r="J100" s="291"/>
      <c r="K100" s="291"/>
      <c r="L100" s="381"/>
      <c r="M100" s="381"/>
    </row>
    <row r="101" s="395" customFormat="true" ht="15" hidden="false" customHeight="false" outlineLevel="0" collapsed="false">
      <c r="C101" s="398" t="s">
        <v>536</v>
      </c>
      <c r="D101" s="302"/>
      <c r="E101" s="399"/>
      <c r="F101" s="288"/>
      <c r="G101" s="401"/>
      <c r="H101" s="401"/>
      <c r="I101" s="401"/>
      <c r="J101" s="291"/>
      <c r="K101" s="291"/>
      <c r="L101" s="381"/>
      <c r="M101" s="381"/>
    </row>
    <row r="102" s="395" customFormat="true" ht="92.25" hidden="false" customHeight="true" outlineLevel="0" collapsed="false">
      <c r="C102" s="438" t="s">
        <v>568</v>
      </c>
      <c r="D102" s="438"/>
      <c r="E102" s="438"/>
      <c r="F102" s="438"/>
      <c r="G102" s="438"/>
      <c r="H102" s="438"/>
      <c r="I102" s="438"/>
      <c r="J102" s="438"/>
      <c r="K102" s="291"/>
      <c r="L102" s="381"/>
      <c r="M102" s="381"/>
    </row>
    <row r="103" s="395" customFormat="true" ht="36.75" hidden="false" customHeight="true" outlineLevel="0" collapsed="false">
      <c r="C103" s="403" t="str">
        <f aca="false">+'[1]UNIT PRICES'!C156</f>
        <v>2.  HVAC costs based on Joseph R. Loring Heating and Cooling Systems Study dated 19 June 2003 and coordinated documents received to date. </v>
      </c>
      <c r="D103" s="403"/>
      <c r="E103" s="403"/>
      <c r="F103" s="403"/>
      <c r="G103" s="403"/>
      <c r="H103" s="403"/>
      <c r="I103" s="403"/>
      <c r="J103" s="403"/>
      <c r="K103" s="291"/>
      <c r="L103" s="381"/>
      <c r="M103" s="381"/>
    </row>
    <row r="104" s="395" customFormat="true" ht="36.75" hidden="false" customHeight="true" outlineLevel="0" collapsed="false">
      <c r="C104" s="439" t="s">
        <v>569</v>
      </c>
      <c r="D104" s="440"/>
      <c r="E104" s="440"/>
      <c r="F104" s="440"/>
      <c r="G104" s="440"/>
      <c r="H104" s="440"/>
      <c r="I104" s="440"/>
      <c r="J104" s="440"/>
      <c r="K104" s="291"/>
      <c r="L104" s="381"/>
      <c r="M104" s="381"/>
    </row>
    <row r="105" s="395" customFormat="true" ht="21.75" hidden="false" customHeight="true" outlineLevel="0" collapsed="false">
      <c r="C105" s="441" t="s">
        <v>570</v>
      </c>
      <c r="D105" s="441"/>
      <c r="E105" s="441"/>
      <c r="F105" s="441"/>
      <c r="G105" s="441"/>
      <c r="H105" s="441"/>
      <c r="I105" s="441"/>
      <c r="J105" s="441"/>
      <c r="K105" s="291"/>
      <c r="L105" s="381"/>
    </row>
    <row r="106" s="395" customFormat="true" ht="48" hidden="false" customHeight="true" outlineLevel="0" collapsed="false">
      <c r="C106" s="441" t="s">
        <v>442</v>
      </c>
      <c r="D106" s="441"/>
      <c r="E106" s="441"/>
      <c r="F106" s="441"/>
      <c r="G106" s="441"/>
      <c r="H106" s="441"/>
      <c r="I106" s="441"/>
      <c r="J106" s="441"/>
      <c r="K106" s="291"/>
      <c r="L106" s="381"/>
    </row>
    <row r="107" s="395" customFormat="true" ht="15" hidden="false" customHeight="false" outlineLevel="0" collapsed="false">
      <c r="C107" s="405"/>
      <c r="D107" s="286"/>
      <c r="E107" s="294"/>
      <c r="F107" s="288"/>
      <c r="G107" s="406"/>
      <c r="H107" s="406"/>
      <c r="I107" s="406"/>
      <c r="J107" s="407"/>
      <c r="K107" s="291"/>
      <c r="L107" s="381"/>
      <c r="M107" s="381"/>
    </row>
  </sheetData>
  <mergeCells count="6">
    <mergeCell ref="A8:C8"/>
    <mergeCell ref="E87:F87"/>
    <mergeCell ref="C102:J102"/>
    <mergeCell ref="C103:J103"/>
    <mergeCell ref="C105:J105"/>
    <mergeCell ref="C106:J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17:30:49Z</dcterms:created>
  <dc:creator>ga</dc:creator>
  <dc:description/>
  <dc:language>en-US</dc:language>
  <cp:lastModifiedBy>SaRAoRAH3</cp:lastModifiedBy>
  <cp:lastPrinted>2011-05-08T17:25:21Z</cp:lastPrinted>
  <dcterms:modified xsi:type="dcterms:W3CDTF">2011-05-08T17:25:27Z</dcterms:modified>
  <cp:revision>0</cp:revision>
  <dc:subject/>
  <dc:title/>
</cp:coreProperties>
</file>