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ope Phase Est" sheetId="1" state="visible" r:id="rId2"/>
    <sheet name="091301 GMP" sheetId="2" state="visible" r:id="rId3"/>
    <sheet name="052102GMP" sheetId="3" state="visible" r:id="rId4"/>
    <sheet name="GMPphases" sheetId="4" state="visible" r:id="rId5"/>
    <sheet name="021401" sheetId="5" state="visible" r:id="rId6"/>
    <sheet name="Min020701" sheetId="6" state="visible" r:id="rId7"/>
  </sheets>
  <definedNames>
    <definedName function="false" hidden="false" localSheetId="4" name="_xlnm.Print_Area" vbProcedure="false">'021401'!$A$1:$J$222</definedName>
    <definedName function="false" hidden="false" localSheetId="2" name="_xlnm.Print_Area" vbProcedure="false">052102GMP!$A$1:$E$258</definedName>
    <definedName function="false" hidden="false" localSheetId="1" name="_xlnm.Print_Area" vbProcedure="false">'091301 GMP'!$A$1:$K$131</definedName>
    <definedName function="false" hidden="false" localSheetId="1" name="_xlnm.Print_Titles" vbProcedure="false">'091301 GMP'!$1:$5</definedName>
    <definedName function="false" hidden="false" localSheetId="3" name="_xlnm.Print_Area" vbProcedure="false">GMPphases!$B$1:$K$282</definedName>
    <definedName function="false" hidden="false" localSheetId="5" name="_xlnm.Print_Area" vbProcedure="false">Min020701!$A$1:$K$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453">
  <si>
    <t xml:space="preserve">Description</t>
  </si>
  <si>
    <t xml:space="preserve">Estimated Construction Cost</t>
  </si>
  <si>
    <t xml:space="preserve">Cellar:</t>
  </si>
  <si>
    <t xml:space="preserve">Gut rehab of existing cellar space: 1040 SF @ $150 =</t>
  </si>
  <si>
    <t xml:space="preserve">Cellar addition architectural work: 874 SF @ $100 =</t>
  </si>
  <si>
    <t xml:space="preserve">Cellar addition foundation, floor and deck: 110 CY @ $500</t>
  </si>
  <si>
    <t xml:space="preserve">Excavation for rear cellar addition: 323 CY @ $500 =</t>
  </si>
  <si>
    <t xml:space="preserve">Interior stair:</t>
  </si>
  <si>
    <t xml:space="preserve">Basement:</t>
  </si>
  <si>
    <t xml:space="preserve">Gut rehab of existing basement space: 1156 SF @ $100 =</t>
  </si>
  <si>
    <t xml:space="preserve">Basement addition: 310 SF @ $200 =</t>
  </si>
  <si>
    <t xml:space="preserve">Kitchen equipment including brick oven:</t>
  </si>
  <si>
    <t xml:space="preserve">Kitchen cabinets and counters: 50 LF @ $1,000 =</t>
  </si>
  <si>
    <t xml:space="preserve">Back patio waterproofing, drainage and deck:</t>
  </si>
  <si>
    <t xml:space="preserve">Rear stair and wall:</t>
  </si>
  <si>
    <t xml:space="preserve">Glass floor or skylight:</t>
  </si>
  <si>
    <t xml:space="preserve">Rear yard fence or wall:</t>
  </si>
  <si>
    <t xml:space="preserve">Miscellaneous rear yard work:</t>
  </si>
  <si>
    <t xml:space="preserve">First Floor:</t>
  </si>
  <si>
    <t xml:space="preserve">Renovation of existing interior space: 884 SF @ $75 =</t>
  </si>
  <si>
    <r>
      <rPr>
        <sz val="10"/>
        <rFont val="GillSans"/>
        <family val="2"/>
      </rPr>
      <t xml:space="preserve">Addition at rear of 1</t>
    </r>
    <r>
      <rPr>
        <vertAlign val="superscript"/>
        <sz val="10"/>
        <rFont val="GillSans"/>
        <family val="2"/>
      </rPr>
      <t xml:space="preserve">st</t>
    </r>
    <r>
      <rPr>
        <sz val="10"/>
        <rFont val="GillSans"/>
        <family val="2"/>
      </rPr>
      <t xml:space="preserve"> floor: 361 SF @ $200 =</t>
    </r>
  </si>
  <si>
    <t xml:space="preserve">Stair modifications:</t>
  </si>
  <si>
    <t xml:space="preserve">Rear deck:</t>
  </si>
  <si>
    <t xml:space="preserve">Second Floor:</t>
  </si>
  <si>
    <t xml:space="preserve">Renovation of existing interior space: 884 SF @ $150 =</t>
  </si>
  <si>
    <r>
      <rPr>
        <sz val="10"/>
        <rFont val="GillSans"/>
        <family val="2"/>
      </rPr>
      <t xml:space="preserve">Addition at rear of 2</t>
    </r>
    <r>
      <rPr>
        <vertAlign val="superscript"/>
        <sz val="10"/>
        <rFont val="GillSans"/>
        <family val="2"/>
      </rPr>
      <t xml:space="preserve">nd</t>
    </r>
    <r>
      <rPr>
        <sz val="10"/>
        <rFont val="GillSans"/>
        <family val="2"/>
      </rPr>
      <t xml:space="preserve"> floor: 247 SF @ $200 =</t>
    </r>
  </si>
  <si>
    <t xml:space="preserve">Third Floor:</t>
  </si>
  <si>
    <t xml:space="preserve">Renovation of existing interior space: 884 SF @ $50 =</t>
  </si>
  <si>
    <t xml:space="preserve">Fourth Floor:</t>
  </si>
  <si>
    <t xml:space="preserve">Roof:</t>
  </si>
  <si>
    <t xml:space="preserve">Elevator bulkhead, roof patching, flue repair/reconstruction, etc:</t>
  </si>
  <si>
    <t xml:space="preserve">Elevator:</t>
  </si>
  <si>
    <r>
      <rPr>
        <sz val="10"/>
        <rFont val="GillSans"/>
        <family val="2"/>
      </rPr>
      <t xml:space="preserve">Commercial grade elevator cellar through 4</t>
    </r>
    <r>
      <rPr>
        <vertAlign val="superscript"/>
        <sz val="10"/>
        <rFont val="GillSans"/>
        <family val="2"/>
      </rPr>
      <t xml:space="preserve">th</t>
    </r>
    <r>
      <rPr>
        <sz val="10"/>
        <rFont val="GillSans"/>
        <family val="2"/>
      </rPr>
      <t xml:space="preserve"> floor, (6 stops):</t>
    </r>
  </si>
  <si>
    <t xml:space="preserve">Miscellaneous/Contingency:</t>
  </si>
  <si>
    <t xml:space="preserve">Total</t>
  </si>
  <si>
    <t xml:space="preserve">Wilkey Residence</t>
  </si>
  <si>
    <t xml:space="preserve">CONTRACTOR BID BREAKDOWN</t>
  </si>
  <si>
    <t xml:space="preserve">DIVISION </t>
  </si>
  <si>
    <t xml:space="preserve">DESCRIPTION</t>
  </si>
  <si>
    <t xml:space="preserve">PHASE</t>
  </si>
  <si>
    <t xml:space="preserve">INITIAL QUANTITY</t>
  </si>
  <si>
    <t xml:space="preserve">PHASE I</t>
  </si>
  <si>
    <t xml:space="preserve">PHASE II</t>
  </si>
  <si>
    <t xml:space="preserve">PHASE III</t>
  </si>
  <si>
    <t xml:space="preserve">TOTALS</t>
  </si>
  <si>
    <t xml:space="preserve">% of Phase</t>
  </si>
  <si>
    <t xml:space="preserve">%</t>
  </si>
  <si>
    <t xml:space="preserve">1  General Requirements</t>
  </si>
  <si>
    <t xml:space="preserve">Building protection and weekly revisions to temporary weather proofing rentals, permits</t>
  </si>
  <si>
    <t xml:space="preserve">Cranes for structural steel, and hoisting HVAC units to the roof, two days, including street closing.</t>
  </si>
  <si>
    <t xml:space="preserve">Penthouse scaffolding</t>
  </si>
  <si>
    <t xml:space="preserve">I</t>
  </si>
  <si>
    <t xml:space="preserve">Shoring engineer</t>
  </si>
  <si>
    <t xml:space="preserve">Property photography</t>
  </si>
  <si>
    <t xml:space="preserve">Soil testing</t>
  </si>
  <si>
    <t xml:space="preserve">Protective bridge</t>
  </si>
  <si>
    <t xml:space="preserve">SUBTOTALS</t>
  </si>
  <si>
    <t xml:space="preserve">2  Site work, Demolition and Excavation</t>
  </si>
  <si>
    <t xml:space="preserve">Excavation: Hand excavation and bracing of backyard and under existing buildings footing, including excavating for underpinning, depth 11 feet.</t>
  </si>
  <si>
    <t xml:space="preserve">12,500 cf</t>
  </si>
  <si>
    <t xml:space="preserve">Demolition and removal of masonary walls and concrete slab in cellar</t>
  </si>
  <si>
    <t xml:space="preserve">2,000 cf</t>
  </si>
  <si>
    <t xml:space="preserve">Demolition and removal of all interior partitions, doors, stairs, millwork, mech. equipment, plumbing, plumbing fixtures, lighting fixtures, elec. wiring.  Allowance for 100% of the cellar and basement, 85% of the first, and second, 70% of the third.</t>
  </si>
  <si>
    <t xml:space="preserve">18,000 sf</t>
  </si>
  <si>
    <t xml:space="preserve">Shoring</t>
  </si>
  <si>
    <t xml:space="preserve">Excavation elev pit</t>
  </si>
  <si>
    <t xml:space="preserve">Cellar floor removal</t>
  </si>
  <si>
    <t xml:space="preserve">Rear yard site work</t>
  </si>
  <si>
    <t xml:space="preserve">II</t>
  </si>
  <si>
    <t xml:space="preserve">3  Concrete</t>
  </si>
  <si>
    <t xml:space="preserve">Concrete foundation walls</t>
  </si>
  <si>
    <t xml:space="preserve">2,400 cf</t>
  </si>
  <si>
    <t xml:space="preserve">Underpinning</t>
  </si>
  <si>
    <t xml:space="preserve">Concrete slab @ Cellar</t>
  </si>
  <si>
    <t xml:space="preserve">1,000 cf</t>
  </si>
  <si>
    <t xml:space="preserve">Concrete slabs</t>
  </si>
  <si>
    <t xml:space="preserve">3,500 sf</t>
  </si>
  <si>
    <t xml:space="preserve">Cellar curb wall</t>
  </si>
  <si>
    <t xml:space="preserve">4  Masonry</t>
  </si>
  <si>
    <t xml:space="preserve">Brick / block cavity wall</t>
  </si>
  <si>
    <t xml:space="preserve">CMU elevator shaft</t>
  </si>
  <si>
    <t xml:space="preserve">Mechanical penthouse</t>
  </si>
  <si>
    <t xml:space="preserve">Mechanical penthouse parapet</t>
  </si>
  <si>
    <t xml:space="preserve">Chimney extensions</t>
  </si>
  <si>
    <t xml:space="preserve">Brick wall at garden wall</t>
  </si>
  <si>
    <t xml:space="preserve">III</t>
  </si>
  <si>
    <t xml:space="preserve">5  Metals</t>
  </si>
  <si>
    <t xml:space="preserve">Steel Structure</t>
  </si>
  <si>
    <t xml:space="preserve">Steel Elevator inserts</t>
  </si>
  <si>
    <t xml:space="preserve">Ornamental metalwork at upper balcony, setback deck, and roof.</t>
  </si>
  <si>
    <t xml:space="preserve">Balcony framing</t>
  </si>
  <si>
    <t xml:space="preserve">Garden wall in-fill panels</t>
  </si>
  <si>
    <t xml:space="preserve">6 Wood</t>
  </si>
  <si>
    <t xml:space="preserve">Structural wood joists</t>
  </si>
  <si>
    <t xml:space="preserve">Plywood sub flooring throughout 7/8 inch T&amp;G</t>
  </si>
  <si>
    <t xml:space="preserve">New staircase</t>
  </si>
  <si>
    <t xml:space="preserve">Soffits</t>
  </si>
  <si>
    <t xml:space="preserve">Interior partitions</t>
  </si>
  <si>
    <t xml:space="preserve">7  Thermal and  Moisture Protection</t>
  </si>
  <si>
    <t xml:space="preserve">Waterproofing</t>
  </si>
  <si>
    <t xml:space="preserve">Roof, Flashing, Leaders</t>
  </si>
  <si>
    <t xml:space="preserve">Iron oxide at elevator pit</t>
  </si>
  <si>
    <t xml:space="preserve">8  Doors and Windows</t>
  </si>
  <si>
    <t xml:space="preserve">Roof scuttle</t>
  </si>
  <si>
    <t xml:space="preserve">Windows: Historic quality</t>
  </si>
  <si>
    <t xml:space="preserve">French Doors @ Master Bedroom</t>
  </si>
  <si>
    <t xml:space="preserve">Window painting</t>
  </si>
  <si>
    <t xml:space="preserve">Window installation</t>
  </si>
  <si>
    <t xml:space="preserve">Interior doors</t>
  </si>
  <si>
    <t xml:space="preserve">9  Finishes</t>
  </si>
  <si>
    <t xml:space="preserve">Balcony tile</t>
  </si>
  <si>
    <t xml:space="preserve">Wood floors</t>
  </si>
  <si>
    <t xml:space="preserve">Marble and tile</t>
  </si>
  <si>
    <t xml:space="preserve">Marble and tile installation</t>
  </si>
  <si>
    <t xml:space="preserve">Marble/granite counter top</t>
  </si>
  <si>
    <t xml:space="preserve">Mantles</t>
  </si>
  <si>
    <t xml:space="preserve">Wood trim</t>
  </si>
  <si>
    <t xml:space="preserve">Ornamental Plaster</t>
  </si>
  <si>
    <t xml:space="preserve">Painting and staining</t>
  </si>
  <si>
    <t xml:space="preserve">Bannisters</t>
  </si>
  <si>
    <t xml:space="preserve">Closet systems</t>
  </si>
  <si>
    <t xml:space="preserve">Built-in cabinetry</t>
  </si>
  <si>
    <t xml:space="preserve">Vanities</t>
  </si>
  <si>
    <t xml:space="preserve">Kitchen cabinetry</t>
  </si>
  <si>
    <t xml:space="preserve">Interior wall paneling</t>
  </si>
  <si>
    <t xml:space="preserve">Bluestone at balcony</t>
  </si>
  <si>
    <t xml:space="preserve">Accessories</t>
  </si>
  <si>
    <t xml:space="preserve">Door hardware</t>
  </si>
  <si>
    <t xml:space="preserve">10 - 13  Specialties, Equipment, and Furnishings</t>
  </si>
  <si>
    <t xml:space="preserve">Kitchen appliances</t>
  </si>
  <si>
    <t xml:space="preserve">Security/fire alarm sytem</t>
  </si>
  <si>
    <t xml:space="preserve">Dimming system</t>
  </si>
  <si>
    <t xml:space="preserve">14  Conveying Systems</t>
  </si>
  <si>
    <t xml:space="preserve">Elevator conveyor mechanism (exc. Cab)</t>
  </si>
  <si>
    <t xml:space="preserve">15  Mechanical:  Plumbing</t>
  </si>
  <si>
    <t xml:space="preserve">Miscellaneous plumbing</t>
  </si>
  <si>
    <t xml:space="preserve">Sprinkler system, valves and controls</t>
  </si>
  <si>
    <t xml:space="preserve">Plumbing fixtures</t>
  </si>
  <si>
    <t xml:space="preserve">Garden plumbing</t>
  </si>
  <si>
    <t xml:space="preserve">SUBTOTAL</t>
  </si>
  <si>
    <t xml:space="preserve">15 Mechanical:  Heating and Cooling</t>
  </si>
  <si>
    <t xml:space="preserve">Fireplaces and flues</t>
  </si>
  <si>
    <t xml:space="preserve">HVAC system</t>
  </si>
  <si>
    <t xml:space="preserve">HVAC controls</t>
  </si>
  <si>
    <t xml:space="preserve">16  Electrical</t>
  </si>
  <si>
    <t xml:space="preserve">Electrical</t>
  </si>
  <si>
    <t xml:space="preserve">Electrical relocation</t>
  </si>
  <si>
    <t xml:space="preserve">Electrical fixtures</t>
  </si>
  <si>
    <t xml:space="preserve">Garden electrical</t>
  </si>
  <si>
    <t xml:space="preserve">Trade breakdown</t>
  </si>
  <si>
    <t xml:space="preserve">Other general conditions (6%)</t>
  </si>
  <si>
    <t xml:space="preserve">Contingency (5%)</t>
  </si>
  <si>
    <t xml:space="preserve">CM fee (10%)</t>
  </si>
  <si>
    <t xml:space="preserve">ga sca </t>
  </si>
  <si>
    <t xml:space="preserve">ga</t>
  </si>
  <si>
    <t xml:space="preserve">Cost Estimate:  40% CD Set</t>
  </si>
  <si>
    <t xml:space="preserve">BASE BUILDING PHASE</t>
  </si>
  <si>
    <t xml:space="preserve">BREAKDOWN</t>
  </si>
  <si>
    <t xml:space="preserve">Sidewalk protection</t>
  </si>
  <si>
    <t xml:space="preserve">Scaffolding</t>
  </si>
  <si>
    <t xml:space="preserve">Temporary Exterior Hoistway, Equipment rental</t>
  </si>
  <si>
    <t xml:space="preserve">Temporary Exterior Hoistway, erect and teardown, crew of 8, two weeks each</t>
  </si>
  <si>
    <t xml:space="preserve">Hoist operating engineer</t>
  </si>
  <si>
    <t xml:space="preserve">Sidewalk protection, 12 month project</t>
  </si>
  <si>
    <t xml:space="preserve">Crawler Type Crane, Equipment rental</t>
  </si>
  <si>
    <t xml:space="preserve">Three flatbeds for transport, 2 days each</t>
  </si>
  <si>
    <t xml:space="preserve">Small crane for assembly and disasembly, including time for dunnage, including operators</t>
  </si>
  <si>
    <t xml:space="preserve">Crew of 8 to assemble and disasemble (2 days each, set up and take down for structure and concrete, set up and take down for HVAC delivery)</t>
  </si>
  <si>
    <t xml:space="preserve">Trucks with dunnage, 2 trucks, 3 days</t>
  </si>
  <si>
    <t xml:space="preserve">Dunnage rental</t>
  </si>
  <si>
    <t xml:space="preserve">Crane operators, crew of 3</t>
  </si>
  <si>
    <t xml:space="preserve">Phased demolition and reconstruction of elevators and temporary protection and power to keep elevator service running during construction</t>
  </si>
  <si>
    <t xml:space="preserve">Dump charges (Avg 1 - 40 yd container bi-weekly for 3 mos, or many many 1 yarders)</t>
  </si>
  <si>
    <t xml:space="preserve">Hazardous material allowance</t>
  </si>
  <si>
    <t xml:space="preserve">Demolition and removal of all flooring and structural slabs.</t>
  </si>
  <si>
    <t xml:space="preserve">13,600 sf</t>
  </si>
  <si>
    <t xml:space="preserve">Demolition and removal of three north south bearing walls in 49th. Street buildings.</t>
  </si>
  <si>
    <t xml:space="preserve">5,150 sf</t>
  </si>
  <si>
    <t xml:space="preserve">Façade shoring of gutted 49th street buildings, installation of steel each floor and bracing between elevation, including crane and 8 person crew, 2 weeks installation, 2 weeks removal</t>
  </si>
  <si>
    <t xml:space="preserve">Demolition and removal of all flooring.</t>
  </si>
  <si>
    <t xml:space="preserve">Windows to be removed.</t>
  </si>
  <si>
    <t xml:space="preserve">84 units</t>
  </si>
  <si>
    <t xml:space="preserve">Exterior doors to be removed.</t>
  </si>
  <si>
    <t xml:space="preserve">14 units</t>
  </si>
  <si>
    <t xml:space="preserve">Exterior CMU pavers and landscaping to be removed.</t>
  </si>
  <si>
    <t xml:space="preserve">3,700 sf</t>
  </si>
  <si>
    <t xml:space="preserve">Demolition and removal of exterior brick walls.</t>
  </si>
  <si>
    <t xml:space="preserve">680 cf</t>
  </si>
  <si>
    <t xml:space="preserve">Pavers</t>
  </si>
  <si>
    <t xml:space="preserve">Concrete foundation walls, including concrete at under pinnings</t>
  </si>
  <si>
    <t xml:space="preserve">6" gravel under slab</t>
  </si>
  <si>
    <t xml:space="preserve">New concrete sidewalk on street side, decorative</t>
  </si>
  <si>
    <t xml:space="preserve">Concrete elevator pits, footings, pads, etc….</t>
  </si>
  <si>
    <t xml:space="preserve">Concrete slab w/ decking at basement,  and balconies</t>
  </si>
  <si>
    <t xml:space="preserve">8,700 sf</t>
  </si>
  <si>
    <t xml:space="preserve">Patch wall after removing old flus</t>
  </si>
  <si>
    <t xml:space="preserve">Pointing of existing masonry exterior, allowance for 100% of existing wall areas</t>
  </si>
  <si>
    <t xml:space="preserve">Replacement, brick stitching and stabilization as required</t>
  </si>
  <si>
    <t xml:space="preserve">Miscellaneous metalwork</t>
  </si>
  <si>
    <t xml:space="preserve">Custom gates on main entry</t>
  </si>
  <si>
    <t xml:space="preserve">Flashings, copper and SS</t>
  </si>
  <si>
    <t xml:space="preserve">Metal platforms, railings, and steps on roof with supports</t>
  </si>
  <si>
    <t xml:space="preserve">Misc. blocking, roughing, trim.</t>
  </si>
  <si>
    <t xml:space="preserve">Plywood sub flooring throughout 7/8 inch t and g</t>
  </si>
  <si>
    <t xml:space="preserve">Joist modifications</t>
  </si>
  <si>
    <t xml:space="preserve">New staircase, 2 floors</t>
  </si>
  <si>
    <t xml:space="preserve">Dining room floor joist modifications</t>
  </si>
  <si>
    <t xml:space="preserve">Fireproofing structural steel and metal deck</t>
  </si>
  <si>
    <t xml:space="preserve">Miscellaneous water proofing</t>
  </si>
  <si>
    <t xml:space="preserve">Roofing system, built up, and accessories</t>
  </si>
  <si>
    <t xml:space="preserve">Membrane flashing, self adhesive</t>
  </si>
  <si>
    <t xml:space="preserve">Membrane waterproofing under lower balcony deck</t>
  </si>
  <si>
    <t xml:space="preserve">Membrane waterproofing under setback deck</t>
  </si>
  <si>
    <t xml:space="preserve">Scuppers</t>
  </si>
  <si>
    <t xml:space="preserve">Leaders</t>
  </si>
  <si>
    <t xml:space="preserve">Insulation under rear yard slab</t>
  </si>
  <si>
    <t xml:space="preserve">Membrane waterproofing under cellar slab</t>
  </si>
  <si>
    <t xml:space="preserve">Membrane waterproofing under rear yard slab</t>
  </si>
  <si>
    <t xml:space="preserve">Windows at bulkhead</t>
  </si>
  <si>
    <t xml:space="preserve">Doors:  Historic quality, high security, under stoop inner and outer, and main entry, outer only, per leaf</t>
  </si>
  <si>
    <t xml:space="preserve">French doors, per pair</t>
  </si>
  <si>
    <t xml:space="preserve">Louvers</t>
  </si>
  <si>
    <t xml:space="preserve">Doors: Yoder designed</t>
  </si>
  <si>
    <t xml:space="preserve">Gas connections</t>
  </si>
  <si>
    <t xml:space="preserve">Roof and yard drains</t>
  </si>
  <si>
    <t xml:space="preserve">Trench drain full width of building, rear yard and lower balcony</t>
  </si>
  <si>
    <t xml:space="preserve">Water heater including associated piping, pumps, thermometers, gauges, and controls</t>
  </si>
  <si>
    <t xml:space="preserve">Sump pump</t>
  </si>
  <si>
    <t xml:space="preserve">Water main</t>
  </si>
  <si>
    <t xml:space="preserve">Kitchen exhaust fan and ductwork</t>
  </si>
  <si>
    <t xml:space="preserve">Toilet exhaust fan and ductwork</t>
  </si>
  <si>
    <t xml:space="preserve">Basement fresh air supply and dehumidification</t>
  </si>
  <si>
    <t xml:space="preserve">Humidifier / dehumidifier for wine cellar</t>
  </si>
  <si>
    <t xml:space="preserve">Misc. HVAC work</t>
  </si>
  <si>
    <t xml:space="preserve">Miscellaneous job expenses - trucking, distribution, coordination, drawings - shop, as-builts, chopping and patching, etc.. </t>
  </si>
  <si>
    <t xml:space="preserve">New gas supply from street and up to roof</t>
  </si>
  <si>
    <t xml:space="preserve">Heating and cooling plant</t>
  </si>
  <si>
    <t xml:space="preserve">Heating distribution and supply</t>
  </si>
  <si>
    <t xml:space="preserve">Electrical heating cables at trench drain full width of building, rear yard, both balconies, and setback deck, extending out for 2 foot band, thermostatic operation with manual override</t>
  </si>
  <si>
    <t xml:space="preserve">Misc. electrical work</t>
  </si>
  <si>
    <t xml:space="preserve">Wire and conduit for main feeders to panels and HVAC equipment</t>
  </si>
  <si>
    <t xml:space="preserve">Motor work - connections, disconnect switches, and associated conduit and wire for HVAC equipment</t>
  </si>
  <si>
    <t xml:space="preserve">100 AMP, 120  /208 V, 3 Phase, 4 Wires</t>
  </si>
  <si>
    <t xml:space="preserve">50 AMP, 120  /208 V, 3 Phase, 4 Wire</t>
  </si>
  <si>
    <t xml:space="preserve">CM general conditions (maximum)</t>
  </si>
  <si>
    <t xml:space="preserve">GMP</t>
  </si>
  <si>
    <t xml:space="preserve">INTERIORS</t>
  </si>
  <si>
    <t xml:space="preserve">Full time on site project superintendent</t>
  </si>
  <si>
    <t xml:space="preserve">General conditions</t>
  </si>
  <si>
    <t xml:space="preserve">2  Site work, Landscaping</t>
  </si>
  <si>
    <t xml:space="preserve">Landscaping:  General preparation</t>
  </si>
  <si>
    <t xml:space="preserve">Mud set stone pavers at setback deck</t>
  </si>
  <si>
    <t xml:space="preserve">Mud set stone pavers at rear yard</t>
  </si>
  <si>
    <t xml:space="preserve">Mud set stone pavers at balconies</t>
  </si>
  <si>
    <t xml:space="preserve">Slotted stone drain covers for trench drain full width of building at rear yard and lower balcony deck</t>
  </si>
  <si>
    <t xml:space="preserve">Plantings</t>
  </si>
  <si>
    <t xml:space="preserve">Landscaping:  Furnishings</t>
  </si>
  <si>
    <t xml:space="preserve">Drainage</t>
  </si>
  <si>
    <t xml:space="preserve">Offsite paving</t>
  </si>
  <si>
    <t xml:space="preserve">Large and other freestanding planters, decorative</t>
  </si>
  <si>
    <t xml:space="preserve">Furnishings: seating</t>
  </si>
  <si>
    <t xml:space="preserve">Furnishings: tables</t>
  </si>
  <si>
    <t xml:space="preserve">Automated drip irragation system</t>
  </si>
  <si>
    <t xml:space="preserve">Doors:  Standard solid core wood with built up trimmed frame and profile on doors</t>
  </si>
  <si>
    <t xml:space="preserve">Doors:  Standard solid core wood with minimal built up trimmed frame and profile on doors</t>
  </si>
  <si>
    <t xml:space="preserve">Doors:  Standard hollow core metal exterior doors and frames</t>
  </si>
  <si>
    <t xml:space="preserve">Gypsum board furring</t>
  </si>
  <si>
    <t xml:space="preserve">09260100mod</t>
  </si>
  <si>
    <t xml:space="preserve">Gypsum board walls, 2 layer gb each side, note that cavity walls for pocket doors, builtins, etc. count as two walls</t>
  </si>
  <si>
    <t xml:space="preserve">Shaft and cavity wall gypsum board partitions.</t>
  </si>
  <si>
    <t xml:space="preserve">Plaster all walls and ceilings</t>
  </si>
  <si>
    <t xml:space="preserve">Single layer vs single layer difference 092106501300 $9 - 09260-100-3800 $3.19 /2 for each side, /2 for each coat</t>
  </si>
  <si>
    <t xml:space="preserve">Metal ceiling suspension system throughout</t>
  </si>
  <si>
    <t xml:space="preserve">Gypsum board ceiling throughout, two layers 1/2 inch with acoustic blankets and g.b. box outs around all light housings to maintain sound rating.</t>
  </si>
  <si>
    <t xml:space="preserve">092505000200 mod x 2</t>
  </si>
  <si>
    <t xml:space="preserve">Detailed profiled wood base</t>
  </si>
  <si>
    <t xml:space="preserve">5 pc base, or custom cut </t>
  </si>
  <si>
    <t xml:space="preserve">Plain profiled wood base</t>
  </si>
  <si>
    <t xml:space="preserve">$2 - $3 pr pc, 3 pc assumed or custom cut</t>
  </si>
  <si>
    <t xml:space="preserve">Marble flooring</t>
  </si>
  <si>
    <t xml:space="preserve">Wood flooring</t>
  </si>
  <si>
    <t xml:space="preserve">Stone flooring</t>
  </si>
  <si>
    <t xml:space="preserve">Utility grade quarry tile in utility areas of cellar</t>
  </si>
  <si>
    <t xml:space="preserve">Ceramic tile</t>
  </si>
  <si>
    <t xml:space="preserve">Stone tile, keenes cement, stucco, or other water / damp resistant coating walls of wine cellar plus additional insulation and wall construction this area.</t>
  </si>
  <si>
    <t xml:space="preserve">Ornamental plaster</t>
  </si>
  <si>
    <t xml:space="preserve">Wall paneling</t>
  </si>
  <si>
    <t xml:space="preserve">Millwork and cabinetry</t>
  </si>
  <si>
    <t xml:space="preserve">Toilet accessories</t>
  </si>
  <si>
    <t xml:space="preserve">Fireplace with large mantel, including flu, wwod / gas</t>
  </si>
  <si>
    <t xml:space="preserve">Fireplace with small mantel, including flu, wood / gas</t>
  </si>
  <si>
    <t xml:space="preserve">Refrigerator</t>
  </si>
  <si>
    <t xml:space="preserve">Stove / Oven</t>
  </si>
  <si>
    <t xml:space="preserve">Dishwashers</t>
  </si>
  <si>
    <t xml:space="preserve">Wine racks</t>
  </si>
  <si>
    <t xml:space="preserve">Closet system</t>
  </si>
  <si>
    <t xml:space="preserve">Kitchen</t>
  </si>
  <si>
    <t xml:space="preserve">Central vaccuum</t>
  </si>
  <si>
    <t xml:space="preserve">Elevator cab</t>
  </si>
  <si>
    <t xml:space="preserve">Miscellaneous job expenses - trucking, distribution, coordination, drawings - shop, as - builets, chopping and patching, etc.. </t>
  </si>
  <si>
    <t xml:space="preserve">New water supply from street</t>
  </si>
  <si>
    <t xml:space="preserve"> </t>
  </si>
  <si>
    <t xml:space="preserve">New sanitary drain to street</t>
  </si>
  <si>
    <t xml:space="preserve">Main shut off valves, branch shut off valves, access doors, etc..</t>
  </si>
  <si>
    <t xml:space="preserve">Pipe insulation</t>
  </si>
  <si>
    <t xml:space="preserve">Gas connections and gas logs, fireplaces</t>
  </si>
  <si>
    <t xml:space="preserve">Toilet room fixtures, sinks and drains.</t>
  </si>
  <si>
    <t xml:space="preserve">Sinks</t>
  </si>
  <si>
    <t xml:space="preserve">Fire alarm devices</t>
  </si>
  <si>
    <t xml:space="preserve">Testing of electrical equipment and systems</t>
  </si>
  <si>
    <t xml:space="preserve">Devices, automated control system on all devices, cable, TV, data to all outlet locations</t>
  </si>
  <si>
    <t xml:space="preserve">High end devices, lights, 4 per floor</t>
  </si>
  <si>
    <t xml:space="preserve">Wire and conduit </t>
  </si>
  <si>
    <t xml:space="preserve">Camera and security system</t>
  </si>
  <si>
    <t xml:space="preserve">Telephone and Data System included in devices</t>
  </si>
  <si>
    <t xml:space="preserve">Light Fixtures included in devices</t>
  </si>
  <si>
    <t xml:space="preserve">188 units</t>
  </si>
  <si>
    <t xml:space="preserve">Exterior wall mounted halogen lamp</t>
  </si>
  <si>
    <t xml:space="preserve">17 units</t>
  </si>
  <si>
    <t xml:space="preserve">Halogen track lighting</t>
  </si>
  <si>
    <t xml:space="preserve">27 units</t>
  </si>
  <si>
    <t xml:space="preserve">Surface fluorescent downlight</t>
  </si>
  <si>
    <t xml:space="preserve">1'x4' ceiling hung direct/indirect incandescent freesbee lamp</t>
  </si>
  <si>
    <t xml:space="preserve">7 units</t>
  </si>
  <si>
    <t xml:space="preserve">Exterior or  floor halogen lamp</t>
  </si>
  <si>
    <t xml:space="preserve">16 units</t>
  </si>
  <si>
    <t xml:space="preserve">Dimming</t>
  </si>
  <si>
    <t xml:space="preserve">Intercom</t>
  </si>
  <si>
    <t xml:space="preserve">Interiors GMP</t>
  </si>
  <si>
    <t xml:space="preserve">TOTAL GMP</t>
  </si>
  <si>
    <t xml:space="preserve">Cost Estimate:  Progress Construction Documents</t>
  </si>
  <si>
    <t xml:space="preserve">8/28/01 by GMP phase</t>
  </si>
  <si>
    <t xml:space="preserve">QUANTITY</t>
  </si>
  <si>
    <t xml:space="preserve">UOM</t>
  </si>
  <si>
    <t xml:space="preserve">means no</t>
  </si>
  <si>
    <t xml:space="preserve">UNIT COST</t>
  </si>
  <si>
    <t xml:space="preserve">TOTAL COST</t>
  </si>
  <si>
    <t xml:space="preserve">% of Total</t>
  </si>
  <si>
    <t xml:space="preserve">O'Donoghue 9/13/01</t>
  </si>
  <si>
    <t xml:space="preserve">DEMO PHASE</t>
  </si>
  <si>
    <t xml:space="preserve">ls</t>
  </si>
  <si>
    <t xml:space="preserve">lf</t>
  </si>
  <si>
    <t xml:space="preserve">mo</t>
  </si>
  <si>
    <t xml:space="preserve">wk</t>
  </si>
  <si>
    <t xml:space="preserve">day</t>
  </si>
  <si>
    <t xml:space="preserve">Performance Bond, Insurance, etc.</t>
  </si>
  <si>
    <t xml:space="preserve">Demo Phase</t>
  </si>
  <si>
    <t xml:space="preserve">2  Demolition and Excavation</t>
  </si>
  <si>
    <t xml:space="preserve">cy</t>
  </si>
  <si>
    <t xml:space="preserve">1 cy per person per day avg, easier in flat areas, slower at foundations</t>
  </si>
  <si>
    <t xml:space="preserve">022005501000 $5 cf, $135 per cy, plus 20%, 20%,30% or 4 cy per 2 person bobcat crew</t>
  </si>
  <si>
    <t xml:space="preserve">mostly complete</t>
  </si>
  <si>
    <t xml:space="preserve">sf</t>
  </si>
  <si>
    <t xml:space="preserve">ea</t>
  </si>
  <si>
    <t xml:space="preserve">200 sf per rm, 10 lf per rm</t>
  </si>
  <si>
    <t xml:space="preserve">02200550****</t>
  </si>
  <si>
    <t xml:space="preserve">02200380****</t>
  </si>
  <si>
    <t xml:space="preserve">cf</t>
  </si>
  <si>
    <t xml:space="preserve">Phase A</t>
  </si>
  <si>
    <t xml:space="preserve">033002403800-3950 ($250) ga</t>
  </si>
  <si>
    <t xml:space="preserve">Sub Total</t>
  </si>
  <si>
    <t xml:space="preserve">Contingency</t>
  </si>
  <si>
    <t xml:space="preserve">PHASE A</t>
  </si>
  <si>
    <t xml:space="preserve">Dump charges (1-40 yd container monthly for 6 mos)</t>
  </si>
  <si>
    <t xml:space="preserve">Concrete slab w/ decking and steel beams.</t>
  </si>
  <si>
    <t xml:space="preserve">A3.5-950 with multiplier 100% for tight hard areas, uneven framing. (prev 50% mult)</t>
  </si>
  <si>
    <t xml:space="preserve">042001202020 times 3 wythes plus multipliers</t>
  </si>
  <si>
    <t xml:space="preserve">Reinforce steel above chapel, 5 sf of work area for every lf of column to be exposed and reinforced</t>
  </si>
  <si>
    <t xml:space="preserve">2 welders, $75 hr ea, one works, one helps and rests, 4 laborers to demo and prep, $50 ea, steel material, 100 lbs per lf = $100, all one hr per lf</t>
  </si>
  <si>
    <t xml:space="preserve">Patch:  1 carpenter 3 hr per foot $75, frame .5hr, gyp .5, paint .5, paint .5, trim / detail avg .5 (.5 extra for plaster).  Mason and helper 1 hr per foot of column, then carpenter.  $25 material</t>
  </si>
  <si>
    <t xml:space="preserve">Reinforce steel at beams, 4 sf of work area for every lf of column or beam to be exposed and reinforced</t>
  </si>
  <si>
    <t xml:space="preserve">2 welders, $75 hr ea, one works, one helps and rests, 4 laborers to demo and prep, $50 ea, steel material, 100 lbs per lf = $100, all one hr per lf.  chapel add 1 hr laborers for scaffolding, 4 hr move and protect interiors, carp or mason 2 hr demo or rem</t>
  </si>
  <si>
    <t xml:space="preserve">Patch:  1 carpenter 3 hr per foot $75, frame .5hr, gyp .5, paint .5, paint .5, trim / detail avg .5 (.5 extra for plaster).  Mason and helper 1 hr per foot of column, then carpenter.  Add to carpenter in chapel .5hr more frame, 1 hr measure and template, </t>
  </si>
  <si>
    <t xml:space="preserve">Reinforce steel at chapel,  7 sf of work area for every lf of column to be exposed and reinforced</t>
  </si>
  <si>
    <t xml:space="preserve">Allowance for work in adjacent residential building, damage repair, demolition to expose backs of columns, relocating tenants, replacing damaged goods, refinishing apartments, direct cash payments, etc..  Note that if any resident is uncooperative and den</t>
  </si>
  <si>
    <t xml:space="preserve">ga usps</t>
  </si>
  <si>
    <t xml:space="preserve">tons</t>
  </si>
  <si>
    <t xml:space="preserve">Steel pan stairs and landings with concrete fill</t>
  </si>
  <si>
    <t xml:space="preserve">risers</t>
  </si>
  <si>
    <t xml:space="preserve">riser</t>
  </si>
  <si>
    <t xml:space="preserve">033002407000 modified</t>
  </si>
  <si>
    <t xml:space="preserve">Curvilinear steel ramp in Courtyard, cor-ten steel, grated floor with overhead protection, cleanly detailed and finished work.</t>
  </si>
  <si>
    <t xml:space="preserve">ga($50,000)</t>
  </si>
  <si>
    <t xml:space="preserve">floor</t>
  </si>
  <si>
    <t xml:space="preserve">078006000000 et al</t>
  </si>
  <si>
    <t xml:space="preserve">ga $11</t>
  </si>
  <si>
    <t xml:space="preserve">ga($1872)</t>
  </si>
  <si>
    <t xml:space="preserve">ga($3000)</t>
  </si>
  <si>
    <t xml:space="preserve">pr</t>
  </si>
  <si>
    <t xml:space="preserve">Exterior metal stud and concrete board with stucco at penthouse</t>
  </si>
  <si>
    <t xml:space="preserve">ton</t>
  </si>
  <si>
    <t xml:space="preserve">1 ton per 150 sf</t>
  </si>
  <si>
    <t xml:space="preserve">PHASE B</t>
  </si>
  <si>
    <t xml:space="preserve">Phase B</t>
  </si>
  <si>
    <t xml:space="preserve">2  Landscaping</t>
  </si>
  <si>
    <t xml:space="preserve">head</t>
  </si>
  <si>
    <t xml:space="preserve">Finish cabinetry</t>
  </si>
  <si>
    <t xml:space="preserve">Frameless glass doors, concealed floor and ceiling closers, custom door handles.</t>
  </si>
  <si>
    <t xml:space="preserve">Storefront partition:  Butt glazed floor to ceiling with tempered glass</t>
  </si>
  <si>
    <t xml:space="preserve">08400650****($75)ga</t>
  </si>
  <si>
    <t xml:space="preserve">09200500****</t>
  </si>
  <si>
    <t xml:space="preserve">Vinyl flooring</t>
  </si>
  <si>
    <t xml:space="preserve">Prime coat paint to seal plaster work and prevent degregation until finishes applied</t>
  </si>
  <si>
    <t xml:space="preserve">Miscellaneous</t>
  </si>
  <si>
    <t xml:space="preserve">Interior glazed partitions</t>
  </si>
  <si>
    <t xml:space="preserve">Colored concrete</t>
  </si>
  <si>
    <t xml:space="preserve">27008001350($20)ga</t>
  </si>
  <si>
    <t xml:space="preserve">093001007300+****($15)ga</t>
  </si>
  <si>
    <t xml:space="preserve">RPZ valve assemblies</t>
  </si>
  <si>
    <t xml:space="preserve">Sprinkler system</t>
  </si>
  <si>
    <t xml:space="preserve">heads</t>
  </si>
  <si>
    <t xml:space="preserve">Class E fire safety system, sensors, alarms, contol station and central station connection, extend existing</t>
  </si>
  <si>
    <t xml:space="preserve">ga sca</t>
  </si>
  <si>
    <t xml:space="preserve">Fire alarm annunciators and strobes</t>
  </si>
  <si>
    <t xml:space="preserve">Wall or ceiling mounted self contained smoke / heat / rate of rise / products of combustion detector </t>
  </si>
  <si>
    <t xml:space="preserve">Conduit and wire for life safety systems</t>
  </si>
  <si>
    <t xml:space="preserve">Empty conduit from building entry to telecomunications terminal box</t>
  </si>
  <si>
    <t xml:space="preserve">New electrical supply from street</t>
  </si>
  <si>
    <t xml:space="preserve">CCTV security system</t>
  </si>
  <si>
    <t xml:space="preserve">400 AMP, 120  /208 V, 3 Phase, 4 Wires</t>
  </si>
  <si>
    <t xml:space="preserve">225 AMP, 120  /208 V, 3 Phase, 4 Wires</t>
  </si>
  <si>
    <t xml:space="preserve">60 AMP, 120  /208 V, 3 Phase, 4 Wire</t>
  </si>
  <si>
    <t xml:space="preserve">Recessed fluorescent downlight</t>
  </si>
  <si>
    <t xml:space="preserve">52 units</t>
  </si>
  <si>
    <t xml:space="preserve">8"x60" wall mounted fluorescent w/ prismatic lenses.</t>
  </si>
  <si>
    <t xml:space="preserve">98 units</t>
  </si>
  <si>
    <t xml:space="preserve">DEMOLITION PHASE</t>
  </si>
  <si>
    <t xml:space="preserve">GRAND TOTAL</t>
  </si>
  <si>
    <t xml:space="preserve">Square Foot Costs</t>
  </si>
  <si>
    <t xml:space="preserve">Dump charges (Avg 1 - 40 yd container bi-weekly for a year, or many many 1 yarders)</t>
  </si>
  <si>
    <t xml:space="preserve">Elevator</t>
  </si>
  <si>
    <t xml:space="preserve">Minimum Cost Est, see notes in grey highlighted areas for compromises</t>
  </si>
  <si>
    <t xml:space="preserve">Building protection and weekly revisions to temporary weather proofing rentals, permits:  Scratched, GC responsible for site and making good damages</t>
  </si>
  <si>
    <t xml:space="preserve">Cranes for structural steel, and hoisting HVAC units to the roof, two days, including street closing: inc in HVAC and steel work</t>
  </si>
  <si>
    <t xml:space="preserve">Full time on site project superintendent: Scratched</t>
  </si>
  <si>
    <t xml:space="preserve"> ACM and hazardous materials abatement allowance</t>
  </si>
  <si>
    <t xml:space="preserve">Mud set stone pavers at setback deck: limit material choice to economical only, thin set</t>
  </si>
  <si>
    <t xml:space="preserve">Mud set stone pavers at rear yard: limit material choice to economical only, thin set</t>
  </si>
  <si>
    <t xml:space="preserve">Mud set stone pavers at balconies: limit material choice to economical only, thin set</t>
  </si>
  <si>
    <t xml:space="preserve">Plywood sub flooring throughout</t>
  </si>
  <si>
    <t xml:space="preserve">Doors:  Standard solid core wood with built up trimmed frame and profile on doors, plain solid core</t>
  </si>
  <si>
    <t xml:space="preserve">Doors:  Standard solid core wood with minimal built up trimmed frame and profile on doors: plain solid core</t>
  </si>
  <si>
    <t xml:space="preserve">Plaster all walls and ceilings: skim coat compound</t>
  </si>
  <si>
    <t xml:space="preserve">Detailed profiled wood base: Plain base with quarter round</t>
  </si>
  <si>
    <t xml:space="preserve">Plain profiled wood base: plain base</t>
  </si>
  <si>
    <t xml:space="preserve">Stone flooring: limit material choice to economical only, thin set</t>
  </si>
  <si>
    <t xml:space="preserve">Fireplace with large mantel, including flu, reduce mantel, limit materials</t>
  </si>
  <si>
    <t xml:space="preserve">Fireplace with small mantel, including flu, limit materials</t>
  </si>
  <si>
    <t xml:space="preserve">Gas connections, inc. allowance for all fireplaces</t>
  </si>
  <si>
    <t xml:space="preserve">Toilet room fixtures, sinks and drains:  Standard fixtures</t>
  </si>
  <si>
    <t xml:space="preserve">Humidifier / dehumidifier for wine cellar (needed to keep corks from drying ?????????????)</t>
  </si>
  <si>
    <t xml:space="preserve">Devices, automated control system on all devices, cable, TV, data to all outlet locations:  Forget automated control and all services all outlets</t>
  </si>
  <si>
    <t xml:space="preserve">Camera and security system: Inside door and kitchen only</t>
  </si>
</sst>
</file>

<file path=xl/styles.xml><?xml version="1.0" encoding="utf-8"?>
<styleSheet xmlns="http://schemas.openxmlformats.org/spreadsheetml/2006/main">
  <numFmts count="11">
    <numFmt numFmtId="164" formatCode="General"/>
    <numFmt numFmtId="165" formatCode="\$#,##0_);[RED]&quot;($&quot;#,##0\)"/>
    <numFmt numFmtId="166" formatCode="#,##0"/>
    <numFmt numFmtId="167" formatCode="_(\$* #,##0_);_(\$* \(#,##0\);_(\$* \-??_);_(@_)"/>
    <numFmt numFmtId="168" formatCode="_(* #,##0.00_);_(* \(#,##0.00\);_(* \-??_);_(@_)"/>
    <numFmt numFmtId="169" formatCode="_(* #,##0_);_(* \(#,##0\);_(* \-??_);_(@_)"/>
    <numFmt numFmtId="170" formatCode="_(\$* #,##0.00_);_(\$* \(#,##0.00\);_(\$* \-??_);_(@_)"/>
    <numFmt numFmtId="171" formatCode="0.0%"/>
    <numFmt numFmtId="172" formatCode="0%"/>
    <numFmt numFmtId="173" formatCode="[$-409]m/d/yyyy"/>
    <numFmt numFmtId="174" formatCode="0.00%"/>
  </numFmts>
  <fonts count="19">
    <font>
      <sz val="11"/>
      <name val="GillSans"/>
      <family val="0"/>
    </font>
    <font>
      <sz val="10"/>
      <name val="Arial"/>
      <family val="0"/>
    </font>
    <font>
      <sz val="10"/>
      <name val="Arial"/>
      <family val="0"/>
    </font>
    <font>
      <sz val="10"/>
      <name val="Arial"/>
      <family val="0"/>
    </font>
    <font>
      <u val="single"/>
      <sz val="11"/>
      <color rgb="FF800080"/>
      <name val="GillSans"/>
      <family val="0"/>
    </font>
    <font>
      <u val="single"/>
      <sz val="11"/>
      <color rgb="FF0000FF"/>
      <name val="GillSans"/>
      <family val="0"/>
    </font>
    <font>
      <b val="true"/>
      <sz val="10"/>
      <name val="GillSans"/>
      <family val="2"/>
    </font>
    <font>
      <sz val="10"/>
      <name val="GillSans"/>
      <family val="2"/>
    </font>
    <font>
      <b val="true"/>
      <u val="single"/>
      <sz val="10"/>
      <name val="GillSans"/>
      <family val="2"/>
    </font>
    <font>
      <sz val="10"/>
      <name val="Times New Roman"/>
      <family val="0"/>
    </font>
    <font>
      <vertAlign val="superscript"/>
      <sz val="10"/>
      <name val="GillSans"/>
      <family val="2"/>
    </font>
    <font>
      <sz val="11"/>
      <name val="GillSans"/>
      <family val="2"/>
    </font>
    <font>
      <b val="true"/>
      <sz val="11"/>
      <name val="GillSans"/>
      <family val="2"/>
    </font>
    <font>
      <b val="true"/>
      <sz val="12"/>
      <name val="GillSans"/>
      <family val="2"/>
    </font>
    <font>
      <b val="true"/>
      <sz val="11"/>
      <name val="GillSans"/>
      <family val="0"/>
    </font>
    <font>
      <sz val="14"/>
      <name val="GillSans"/>
      <family val="2"/>
    </font>
    <font>
      <sz val="16"/>
      <name val="GillSans"/>
      <family val="2"/>
    </font>
    <font>
      <b val="true"/>
      <sz val="14"/>
      <name val="GillSans"/>
      <family val="2"/>
    </font>
    <font>
      <b val="true"/>
      <sz val="10"/>
      <name val="GillSans"/>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true" indent="0" shrinkToFit="false"/>
      <protection locked="true" hidden="false"/>
    </xf>
    <xf numFmtId="171" fontId="12" fillId="0" borderId="0" xfId="17" applyFont="true" applyBorder="true" applyAlignment="true" applyProtection="true">
      <alignment horizontal="center" vertical="bottom" textRotation="0" wrapText="true" indent="0" shrinkToFit="false"/>
      <protection locked="true" hidden="false"/>
    </xf>
    <xf numFmtId="167" fontId="11" fillId="0" borderId="0" xfId="17" applyFont="true" applyBorder="true" applyAlignment="true" applyProtection="tru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7" fontId="12" fillId="2" borderId="5" xfId="0" applyFont="true" applyBorder="true" applyAlignment="true" applyProtection="false">
      <alignment horizontal="left" vertical="bottom" textRotation="0" wrapText="false" indent="0" shrinkToFit="false"/>
      <protection locked="true" hidden="false"/>
    </xf>
    <xf numFmtId="167" fontId="12" fillId="2" borderId="6" xfId="0" applyFont="true" applyBorder="true" applyAlignment="true" applyProtection="false">
      <alignment horizontal="left" vertical="bottom" textRotation="0" wrapText="false" indent="0" shrinkToFit="false"/>
      <protection locked="true" hidden="false"/>
    </xf>
    <xf numFmtId="167" fontId="12" fillId="2" borderId="7"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67" fontId="12" fillId="0" borderId="8" xfId="0" applyFont="true" applyBorder="true" applyAlignment="true" applyProtection="false">
      <alignment horizontal="left" vertical="bottom" textRotation="0" wrapText="true" indent="0" shrinkToFit="false"/>
      <protection locked="true" hidden="false"/>
    </xf>
    <xf numFmtId="171" fontId="12" fillId="2"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9" xfId="15"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72" fontId="12" fillId="0" borderId="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72" fontId="11" fillId="0" borderId="13"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72" fontId="12" fillId="0" borderId="13"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7" fontId="12" fillId="0" borderId="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general" vertical="bottom" textRotation="0" wrapText="true" indent="0" shrinkToFit="false"/>
      <protection locked="true" hidden="false"/>
    </xf>
    <xf numFmtId="167" fontId="12" fillId="0" borderId="20" xfId="0" applyFont="true" applyBorder="true" applyAlignment="true" applyProtection="false">
      <alignment horizontal="general" vertical="bottom" textRotation="0" wrapText="true" indent="0" shrinkToFit="false"/>
      <protection locked="true" hidden="false"/>
    </xf>
    <xf numFmtId="167" fontId="12" fillId="0" borderId="21"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general"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7" fontId="6" fillId="2" borderId="5" xfId="17" applyFont="true" applyBorder="true" applyAlignment="true" applyProtection="tru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general" vertical="bottom" textRotation="0" wrapText="true" indent="0" shrinkToFit="false"/>
      <protection locked="true" hidden="false"/>
    </xf>
    <xf numFmtId="172" fontId="11"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2" fontId="12"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7" fontId="11" fillId="0" borderId="28"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true" indent="0" shrinkToFit="false"/>
      <protection locked="true" hidden="false"/>
    </xf>
    <xf numFmtId="167" fontId="15" fillId="0" borderId="29" xfId="0" applyFont="true" applyBorder="true" applyAlignment="true" applyProtection="false">
      <alignment horizontal="general" vertical="bottom" textRotation="0" wrapText="false" indent="0" shrinkToFit="false"/>
      <protection locked="true" hidden="false"/>
    </xf>
    <xf numFmtId="172" fontId="15" fillId="0" borderId="2"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7" fontId="15" fillId="0" borderId="8" xfId="0" applyFont="true" applyBorder="true" applyAlignment="true" applyProtection="false">
      <alignment horizontal="general" vertical="bottom" textRotation="0" wrapText="true" indent="0" shrinkToFit="false"/>
      <protection locked="true" hidden="false"/>
    </xf>
    <xf numFmtId="167" fontId="15" fillId="0" borderId="30" xfId="0" applyFont="true" applyBorder="true" applyAlignment="true" applyProtection="false">
      <alignment horizontal="general" vertical="bottom" textRotation="0" wrapText="false" indent="0" shrinkToFit="false"/>
      <protection locked="true" hidden="false"/>
    </xf>
    <xf numFmtId="167" fontId="15" fillId="0" borderId="3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general" vertical="bottom" textRotation="0" wrapText="true" indent="0" shrinkToFit="false"/>
      <protection locked="true" hidden="false"/>
    </xf>
    <xf numFmtId="167" fontId="15" fillId="0" borderId="31" xfId="0" applyFont="true" applyBorder="true" applyAlignment="true" applyProtection="false">
      <alignment horizontal="general" vertical="bottom" textRotation="0" wrapText="true" indent="0" shrinkToFit="false"/>
      <protection locked="true" hidden="false"/>
    </xf>
    <xf numFmtId="167" fontId="15" fillId="0" borderId="21" xfId="0" applyFont="true" applyBorder="true" applyAlignment="true" applyProtection="false">
      <alignment horizontal="general" vertical="bottom" textRotation="0" wrapText="true" indent="0" shrinkToFit="false"/>
      <protection locked="true" hidden="false"/>
    </xf>
    <xf numFmtId="167" fontId="15" fillId="0" borderId="3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true" indent="0" shrinkToFit="false"/>
      <protection locked="true" hidden="false"/>
    </xf>
    <xf numFmtId="167" fontId="7"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7" fontId="16" fillId="0" borderId="36" xfId="0" applyFont="true" applyBorder="true" applyAlignment="true" applyProtection="false">
      <alignment horizontal="general" vertical="bottom" textRotation="0" wrapText="tru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6" fillId="2" borderId="5" xfId="15"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70" fontId="6" fillId="2" borderId="5" xfId="17" applyFont="true" applyBorder="true" applyAlignment="true" applyProtection="true">
      <alignment horizontal="center" vertical="bottom" textRotation="0" wrapText="true" indent="0" shrinkToFit="false"/>
      <protection locked="true" hidden="false"/>
    </xf>
    <xf numFmtId="164" fontId="6" fillId="2" borderId="36"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9" fontId="7" fillId="0" borderId="17" xfId="15" applyFont="true" applyBorder="true" applyAlignment="true" applyProtection="true">
      <alignment horizontal="general" vertical="bottom" textRotation="0" wrapText="false" indent="0" shrinkToFit="false"/>
      <protection locked="true" hidden="false"/>
    </xf>
    <xf numFmtId="170" fontId="7" fillId="0" borderId="17" xfId="17" applyFont="true" applyBorder="true" applyAlignment="true" applyProtection="true">
      <alignment horizontal="general" vertical="bottom" textRotation="0" wrapText="false" indent="0" shrinkToFit="false"/>
      <protection locked="true" hidden="false"/>
    </xf>
    <xf numFmtId="167" fontId="7" fillId="0" borderId="17" xfId="17"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true" indent="0" shrinkToFit="false"/>
      <protection locked="true" hidden="false"/>
    </xf>
    <xf numFmtId="167" fontId="15" fillId="0" borderId="0" xfId="17" applyFont="true" applyBorder="true" applyAlignment="true" applyProtection="true">
      <alignment horizontal="general" vertical="bottom" textRotation="0" wrapText="tru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69" fontId="7" fillId="0" borderId="8" xfId="15" applyFont="true" applyBorder="true" applyAlignment="true" applyProtection="true">
      <alignment horizontal="general" vertical="bottom" textRotation="0" wrapText="false" indent="0" shrinkToFit="false"/>
      <protection locked="true" hidden="false"/>
    </xf>
    <xf numFmtId="170" fontId="7" fillId="0" borderId="8" xfId="17" applyFont="true" applyBorder="true" applyAlignment="true" applyProtection="true">
      <alignment horizontal="general" vertical="bottom" textRotation="0" wrapText="false" indent="0" shrinkToFit="false"/>
      <protection locked="true" hidden="false"/>
    </xf>
    <xf numFmtId="167" fontId="7" fillId="0" borderId="8" xfId="17" applyFont="true" applyBorder="true" applyAlignment="true" applyProtection="true">
      <alignment horizontal="general" vertical="bottom" textRotation="0" wrapText="false" indent="0" shrinkToFit="false"/>
      <protection locked="true" hidden="false"/>
    </xf>
    <xf numFmtId="167" fontId="6" fillId="2" borderId="30" xfId="0" applyFont="true" applyBorder="true" applyAlignment="true" applyProtection="false">
      <alignment horizontal="general" vertical="bottom" textRotation="0" wrapText="tru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9" fontId="7" fillId="0" borderId="8" xfId="15" applyFont="true" applyBorder="true" applyAlignment="true" applyProtection="true">
      <alignment horizontal="general" vertical="bottom" textRotation="0" wrapText="true" indent="0" shrinkToFit="false"/>
      <protection locked="true" hidden="false"/>
    </xf>
    <xf numFmtId="170" fontId="7" fillId="0" borderId="8" xfId="17" applyFont="true" applyBorder="true" applyAlignment="true" applyProtection="tru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7" fontId="7" fillId="0" borderId="8" xfId="17" applyFont="true" applyBorder="true" applyAlignment="true" applyProtection="true">
      <alignment horizontal="general" vertical="bottom"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70" fontId="6" fillId="0" borderId="8" xfId="17"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true" indent="0" shrinkToFit="false"/>
      <protection locked="true" hidden="false"/>
    </xf>
    <xf numFmtId="170" fontId="7" fillId="0" borderId="14" xfId="17" applyFont="true" applyBorder="true" applyAlignment="true" applyProtection="true">
      <alignment horizontal="general" vertical="bottom" textRotation="0" wrapText="true" indent="0" shrinkToFit="false"/>
      <protection locked="true" hidden="false"/>
    </xf>
    <xf numFmtId="167" fontId="7" fillId="0" borderId="35" xfId="17" applyFont="true" applyBorder="true" applyAlignment="true" applyProtection="true">
      <alignment horizontal="general" vertical="bottom" textRotation="0" wrapText="true" indent="0" shrinkToFit="false"/>
      <protection locked="true" hidden="false"/>
    </xf>
    <xf numFmtId="169" fontId="15" fillId="0" borderId="16" xfId="15" applyFont="true" applyBorder="true" applyAlignment="true" applyProtection="true">
      <alignment horizontal="general" vertical="bottom" textRotation="0" wrapText="true" indent="0" shrinkToFit="false"/>
      <protection locked="true" hidden="false"/>
    </xf>
    <xf numFmtId="170" fontId="17" fillId="0" borderId="16" xfId="17" applyFont="true" applyBorder="true" applyAlignment="true" applyProtection="true">
      <alignment horizontal="general" vertical="bottom" textRotation="0" wrapText="true" indent="0" shrinkToFit="false"/>
      <protection locked="true" hidden="false"/>
    </xf>
    <xf numFmtId="167" fontId="17" fillId="2" borderId="39" xfId="17" applyFont="true" applyBorder="true" applyAlignment="true" applyProtection="true">
      <alignment horizontal="general" vertical="bottom" textRotation="0" wrapText="tru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tru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7" fontId="17" fillId="2" borderId="40" xfId="17" applyFont="true" applyBorder="true" applyAlignment="true" applyProtection="true">
      <alignment horizontal="general" vertical="bottom" textRotation="0" wrapText="true" indent="0" shrinkToFit="false"/>
      <protection locked="true" hidden="false"/>
    </xf>
    <xf numFmtId="169" fontId="15" fillId="0" borderId="14" xfId="15" applyFont="true" applyBorder="true" applyAlignment="true" applyProtection="true">
      <alignment horizontal="general" vertical="bottom" textRotation="0" wrapText="true" indent="0" shrinkToFit="false"/>
      <protection locked="true" hidden="false"/>
    </xf>
    <xf numFmtId="170" fontId="17" fillId="0" borderId="14" xfId="17"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7" fontId="17" fillId="2" borderId="40" xfId="0" applyFont="true" applyBorder="true" applyAlignment="true" applyProtection="false">
      <alignment horizontal="general" vertical="bottom" textRotation="0" wrapText="true" indent="0" shrinkToFit="false"/>
      <protection locked="true" hidden="false"/>
    </xf>
    <xf numFmtId="170" fontId="12" fillId="0" borderId="0" xfId="1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true" applyProtection="false">
      <alignment horizontal="general" vertical="bottom" textRotation="0" wrapText="true" indent="0"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70" fontId="6" fillId="0" borderId="0" xfId="17" applyFont="true" applyBorder="true" applyAlignment="true" applyProtection="true">
      <alignment horizontal="general" vertical="bottom" textRotation="0" wrapText="true" indent="0" shrinkToFit="false"/>
      <protection locked="true" hidden="false"/>
    </xf>
    <xf numFmtId="167" fontId="6" fillId="2" borderId="30" xfId="17" applyFont="true" applyBorder="true" applyAlignment="true" applyProtection="true">
      <alignment horizontal="general" vertical="bottom" textRotation="0" wrapText="false" indent="0" shrinkToFit="false"/>
      <protection locked="true" hidden="false"/>
    </xf>
    <xf numFmtId="167" fontId="6" fillId="0" borderId="30" xfId="0" applyFont="true" applyBorder="true" applyAlignment="true" applyProtection="false">
      <alignment horizontal="general" vertical="bottom" textRotation="0" wrapText="true" indent="0" shrinkToFit="false"/>
      <protection locked="true" hidden="false"/>
    </xf>
    <xf numFmtId="169" fontId="7" fillId="0" borderId="20" xfId="15" applyFont="true" applyBorder="true" applyAlignment="true" applyProtection="true">
      <alignment horizontal="general" vertical="bottom" textRotation="0" wrapText="true" indent="0" shrinkToFit="false"/>
      <protection locked="true" hidden="false"/>
    </xf>
    <xf numFmtId="170" fontId="7" fillId="0" borderId="20" xfId="17" applyFont="true" applyBorder="true" applyAlignment="true" applyProtection="true">
      <alignment horizontal="general" vertical="bottom" textRotation="0" wrapText="true" indent="0" shrinkToFit="false"/>
      <protection locked="true" hidden="false"/>
    </xf>
    <xf numFmtId="167" fontId="7" fillId="0" borderId="20" xfId="17" applyFont="true" applyBorder="true" applyAlignment="true" applyProtection="true">
      <alignment horizontal="general" vertical="bottom" textRotation="0" wrapText="tru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4" fontId="12"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7" fontId="7" fillId="2" borderId="30" xfId="0" applyFont="true" applyBorder="true" applyAlignment="true" applyProtection="false">
      <alignment horizontal="general"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true" indent="0" shrinkToFit="false"/>
      <protection locked="true" hidden="false"/>
    </xf>
    <xf numFmtId="170" fontId="6" fillId="0" borderId="16" xfId="17" applyFont="true" applyBorder="true" applyAlignment="true" applyProtection="true">
      <alignment horizontal="general" vertical="bottom" textRotation="0" wrapText="true" indent="0" shrinkToFit="false"/>
      <protection locked="true" hidden="false"/>
    </xf>
    <xf numFmtId="167" fontId="18" fillId="2" borderId="39" xfId="17"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7" fontId="6" fillId="2" borderId="40" xfId="17"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9" fontId="7" fillId="0" borderId="14" xfId="15" applyFont="true" applyBorder="true" applyAlignment="true" applyProtection="true">
      <alignment horizontal="general" vertical="bottom" textRotation="0" wrapText="true" indent="0" shrinkToFit="false"/>
      <protection locked="true" hidden="false"/>
    </xf>
    <xf numFmtId="170" fontId="6" fillId="0" borderId="14" xfId="17" applyFont="true" applyBorder="true" applyAlignment="true" applyProtection="tru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6" fillId="2" borderId="4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6" fillId="2" borderId="26"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9" fontId="7" fillId="2" borderId="8" xfId="15"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70" fontId="7" fillId="2" borderId="8" xfId="17" applyFont="true" applyBorder="true" applyAlignment="true" applyProtection="true">
      <alignment horizontal="general" vertical="bottom" textRotation="0" wrapText="false" indent="0" shrinkToFit="false"/>
      <protection locked="true" hidden="false"/>
    </xf>
    <xf numFmtId="167" fontId="7" fillId="2" borderId="8" xfId="17" applyFont="true" applyBorder="true" applyAlignment="true" applyProtection="true">
      <alignment horizontal="general" vertical="bottom" textRotation="0" wrapText="false" indent="0" shrinkToFit="false"/>
      <protection locked="true" hidden="false"/>
    </xf>
    <xf numFmtId="164" fontId="7" fillId="2" borderId="3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xf numFmtId="169" fontId="7" fillId="2" borderId="8" xfId="15" applyFont="true" applyBorder="true" applyAlignment="true" applyProtection="true">
      <alignment horizontal="general" vertical="bottom" textRotation="0" wrapText="true" indent="0" shrinkToFit="false"/>
      <protection locked="true" hidden="false"/>
    </xf>
    <xf numFmtId="170" fontId="7" fillId="2" borderId="8" xfId="17" applyFont="true" applyBorder="true" applyAlignment="true" applyProtection="true">
      <alignment horizontal="general" vertical="bottom" textRotation="0" wrapText="true" indent="0" shrinkToFit="false"/>
      <protection locked="true" hidden="false"/>
    </xf>
    <xf numFmtId="164" fontId="7" fillId="2" borderId="30"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7" fontId="7" fillId="2" borderId="8" xfId="17" applyFont="true" applyBorder="true" applyAlignment="true" applyProtection="true">
      <alignment horizontal="general" vertical="bottom" textRotation="0" wrapText="true" indent="0" shrinkToFit="false"/>
      <protection locked="true" hidden="false"/>
    </xf>
    <xf numFmtId="164" fontId="6" fillId="2" borderId="3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2.62"/>
    <col collapsed="false" customWidth="true" hidden="false" outlineLevel="0" max="2" min="2" style="0" width="17.62"/>
    <col collapsed="false" customWidth="true" hidden="false" outlineLevel="0" max="3" min="3" style="0" width="46.49"/>
  </cols>
  <sheetData>
    <row r="1" customFormat="false" ht="14.25" hidden="false" customHeight="false" outlineLevel="0" collapsed="false">
      <c r="A1" s="1"/>
      <c r="B1" s="2"/>
      <c r="C1" s="2"/>
    </row>
    <row r="2" customFormat="false" ht="14.25" hidden="false" customHeight="false" outlineLevel="0" collapsed="false">
      <c r="A2" s="1"/>
      <c r="B2" s="2"/>
      <c r="C2" s="2"/>
    </row>
    <row r="3" customFormat="false" ht="14.25" hidden="false" customHeight="false" outlineLevel="0" collapsed="false">
      <c r="A3" s="3"/>
      <c r="B3" s="2"/>
      <c r="C3" s="2"/>
    </row>
    <row r="4" customFormat="false" ht="14.25" hidden="false" customHeight="false" outlineLevel="0" collapsed="false">
      <c r="A4" s="3"/>
      <c r="B4" s="2"/>
      <c r="C4" s="2"/>
    </row>
    <row r="5" customFormat="false" ht="25.5" hidden="false" customHeight="false" outlineLevel="0" collapsed="false">
      <c r="A5" s="4" t="s">
        <v>0</v>
      </c>
      <c r="B5" s="5" t="s">
        <v>1</v>
      </c>
      <c r="C5" s="2"/>
    </row>
    <row r="6" customFormat="false" ht="14.25" hidden="false" customHeight="false" outlineLevel="0" collapsed="false">
      <c r="A6" s="6"/>
      <c r="B6" s="7"/>
      <c r="C6" s="2"/>
    </row>
    <row r="7" customFormat="false" ht="14.25" hidden="false" customHeight="false" outlineLevel="0" collapsed="false">
      <c r="A7" s="8" t="s">
        <v>2</v>
      </c>
      <c r="B7" s="9"/>
      <c r="C7" s="2"/>
    </row>
    <row r="8" customFormat="false" ht="14.25" hidden="false" customHeight="false" outlineLevel="0" collapsed="false">
      <c r="A8" s="10" t="s">
        <v>3</v>
      </c>
      <c r="B8" s="11" t="n">
        <v>156000</v>
      </c>
      <c r="C8" s="2"/>
    </row>
    <row r="9" customFormat="false" ht="14.25" hidden="false" customHeight="false" outlineLevel="0" collapsed="false">
      <c r="A9" s="10" t="s">
        <v>4</v>
      </c>
      <c r="B9" s="12" t="n">
        <v>87400</v>
      </c>
      <c r="C9" s="2"/>
    </row>
    <row r="10" customFormat="false" ht="25.5" hidden="false" customHeight="false" outlineLevel="0" collapsed="false">
      <c r="A10" s="10" t="s">
        <v>5</v>
      </c>
      <c r="B10" s="12" t="n">
        <v>55000</v>
      </c>
      <c r="C10" s="2"/>
    </row>
    <row r="11" customFormat="false" ht="14.25" hidden="false" customHeight="false" outlineLevel="0" collapsed="false">
      <c r="A11" s="10" t="s">
        <v>6</v>
      </c>
      <c r="B11" s="12" t="n">
        <v>161500</v>
      </c>
      <c r="C11" s="2"/>
    </row>
    <row r="12" customFormat="false" ht="14.25" hidden="false" customHeight="false" outlineLevel="0" collapsed="false">
      <c r="A12" s="10" t="s">
        <v>7</v>
      </c>
      <c r="B12" s="12" t="n">
        <v>5000</v>
      </c>
      <c r="C12" s="2"/>
    </row>
    <row r="13" customFormat="false" ht="14.25" hidden="false" customHeight="false" outlineLevel="0" collapsed="false">
      <c r="A13" s="6"/>
      <c r="B13" s="7"/>
      <c r="C13" s="2"/>
    </row>
    <row r="14" customFormat="false" ht="14.25" hidden="false" customHeight="false" outlineLevel="0" collapsed="false">
      <c r="A14" s="8" t="s">
        <v>8</v>
      </c>
      <c r="B14" s="9"/>
      <c r="C14" s="2"/>
    </row>
    <row r="15" customFormat="false" ht="25.5" hidden="false" customHeight="false" outlineLevel="0" collapsed="false">
      <c r="A15" s="10" t="s">
        <v>9</v>
      </c>
      <c r="B15" s="11" t="n">
        <v>115600</v>
      </c>
      <c r="C15" s="2"/>
    </row>
    <row r="16" customFormat="false" ht="14.25" hidden="false" customHeight="false" outlineLevel="0" collapsed="false">
      <c r="A16" s="10" t="s">
        <v>10</v>
      </c>
      <c r="B16" s="12" t="n">
        <v>62000</v>
      </c>
      <c r="C16" s="2"/>
    </row>
    <row r="17" customFormat="false" ht="14.25" hidden="false" customHeight="false" outlineLevel="0" collapsed="false">
      <c r="A17" s="10" t="s">
        <v>7</v>
      </c>
      <c r="B17" s="12" t="n">
        <v>16000</v>
      </c>
      <c r="C17" s="2"/>
    </row>
    <row r="18" customFormat="false" ht="14.25" hidden="false" customHeight="false" outlineLevel="0" collapsed="false">
      <c r="A18" s="10" t="s">
        <v>11</v>
      </c>
      <c r="B18" s="12" t="n">
        <v>40000</v>
      </c>
      <c r="C18" s="2"/>
    </row>
    <row r="19" customFormat="false" ht="14.25" hidden="false" customHeight="false" outlineLevel="0" collapsed="false">
      <c r="A19" s="10" t="s">
        <v>12</v>
      </c>
      <c r="B19" s="12" t="n">
        <v>50000</v>
      </c>
      <c r="C19" s="2"/>
    </row>
    <row r="20" customFormat="false" ht="14.25" hidden="false" customHeight="false" outlineLevel="0" collapsed="false">
      <c r="A20" s="10" t="s">
        <v>13</v>
      </c>
      <c r="B20" s="12" t="n">
        <v>36000</v>
      </c>
      <c r="C20" s="2"/>
    </row>
    <row r="21" customFormat="false" ht="14.25" hidden="false" customHeight="false" outlineLevel="0" collapsed="false">
      <c r="A21" s="10" t="s">
        <v>14</v>
      </c>
      <c r="B21" s="12" t="n">
        <v>45000</v>
      </c>
      <c r="C21" s="2"/>
    </row>
    <row r="22" customFormat="false" ht="14.25" hidden="false" customHeight="false" outlineLevel="0" collapsed="false">
      <c r="A22" s="10" t="s">
        <v>15</v>
      </c>
      <c r="B22" s="12" t="n">
        <v>10000</v>
      </c>
      <c r="C22" s="2"/>
    </row>
    <row r="23" customFormat="false" ht="14.25" hidden="false" customHeight="false" outlineLevel="0" collapsed="false">
      <c r="A23" s="10" t="s">
        <v>16</v>
      </c>
      <c r="B23" s="12" t="n">
        <v>15000</v>
      </c>
      <c r="C23" s="2"/>
    </row>
    <row r="24" customFormat="false" ht="14.25" hidden="false" customHeight="false" outlineLevel="0" collapsed="false">
      <c r="A24" s="10" t="s">
        <v>17</v>
      </c>
      <c r="B24" s="12" t="n">
        <v>7500</v>
      </c>
      <c r="C24" s="2"/>
    </row>
    <row r="25" customFormat="false" ht="14.25" hidden="false" customHeight="false" outlineLevel="0" collapsed="false">
      <c r="A25" s="6"/>
      <c r="B25" s="7"/>
      <c r="C25" s="2"/>
    </row>
    <row r="26" customFormat="false" ht="14.25" hidden="false" customHeight="false" outlineLevel="0" collapsed="false">
      <c r="A26" s="8" t="s">
        <v>18</v>
      </c>
      <c r="B26" s="9"/>
      <c r="C26" s="2"/>
    </row>
    <row r="27" customFormat="false" ht="14.25" hidden="false" customHeight="false" outlineLevel="0" collapsed="false">
      <c r="A27" s="10" t="s">
        <v>19</v>
      </c>
      <c r="B27" s="11" t="n">
        <v>66300</v>
      </c>
      <c r="C27" s="2"/>
    </row>
    <row r="28" customFormat="false" ht="14.25" hidden="false" customHeight="false" outlineLevel="0" collapsed="false">
      <c r="A28" s="10" t="s">
        <v>20</v>
      </c>
      <c r="B28" s="12" t="n">
        <v>72200</v>
      </c>
      <c r="C28" s="2"/>
    </row>
    <row r="29" customFormat="false" ht="14.25" hidden="false" customHeight="false" outlineLevel="0" collapsed="false">
      <c r="A29" s="10" t="s">
        <v>21</v>
      </c>
      <c r="B29" s="12" t="n">
        <v>5000</v>
      </c>
      <c r="C29" s="2"/>
    </row>
    <row r="30" customFormat="false" ht="14.25" hidden="false" customHeight="false" outlineLevel="0" collapsed="false">
      <c r="A30" s="10" t="s">
        <v>22</v>
      </c>
      <c r="B30" s="12" t="n">
        <v>10000</v>
      </c>
      <c r="C30" s="2"/>
    </row>
    <row r="31" customFormat="false" ht="14.25" hidden="false" customHeight="false" outlineLevel="0" collapsed="false">
      <c r="A31" s="6"/>
      <c r="B31" s="7"/>
      <c r="C31" s="2"/>
    </row>
    <row r="32" customFormat="false" ht="14.25" hidden="false" customHeight="false" outlineLevel="0" collapsed="false">
      <c r="A32" s="8" t="s">
        <v>23</v>
      </c>
      <c r="B32" s="9"/>
      <c r="C32" s="2"/>
    </row>
    <row r="33" customFormat="false" ht="14.25" hidden="false" customHeight="false" outlineLevel="0" collapsed="false">
      <c r="A33" s="10" t="s">
        <v>24</v>
      </c>
      <c r="B33" s="11" t="n">
        <v>132600</v>
      </c>
      <c r="C33" s="2"/>
    </row>
    <row r="34" customFormat="false" ht="14.25" hidden="false" customHeight="false" outlineLevel="0" collapsed="false">
      <c r="A34" s="10" t="s">
        <v>25</v>
      </c>
      <c r="B34" s="12" t="n">
        <v>49400</v>
      </c>
      <c r="C34" s="2"/>
    </row>
    <row r="35" customFormat="false" ht="14.25" hidden="false" customHeight="false" outlineLevel="0" collapsed="false">
      <c r="A35" s="10" t="s">
        <v>22</v>
      </c>
      <c r="B35" s="12" t="n">
        <v>10000</v>
      </c>
      <c r="C35" s="2"/>
    </row>
    <row r="36" customFormat="false" ht="14.25" hidden="false" customHeight="false" outlineLevel="0" collapsed="false">
      <c r="A36" s="6"/>
      <c r="B36" s="7"/>
      <c r="C36" s="2"/>
    </row>
    <row r="37" customFormat="false" ht="14.25" hidden="false" customHeight="false" outlineLevel="0" collapsed="false">
      <c r="A37" s="8" t="s">
        <v>26</v>
      </c>
      <c r="B37" s="9"/>
      <c r="C37" s="2"/>
    </row>
    <row r="38" customFormat="false" ht="14.25" hidden="false" customHeight="false" outlineLevel="0" collapsed="false">
      <c r="A38" s="10" t="s">
        <v>27</v>
      </c>
      <c r="B38" s="11" t="n">
        <v>44200</v>
      </c>
      <c r="C38" s="2"/>
    </row>
    <row r="39" customFormat="false" ht="14.25" hidden="false" customHeight="false" outlineLevel="0" collapsed="false">
      <c r="A39" s="10"/>
      <c r="B39" s="7"/>
      <c r="C39" s="2"/>
    </row>
    <row r="40" customFormat="false" ht="14.25" hidden="false" customHeight="false" outlineLevel="0" collapsed="false">
      <c r="A40" s="10"/>
      <c r="B40" s="7"/>
      <c r="C40" s="2"/>
    </row>
    <row r="41" customFormat="false" ht="14.25" hidden="false" customHeight="false" outlineLevel="0" collapsed="false">
      <c r="A41" s="8" t="s">
        <v>28</v>
      </c>
      <c r="B41" s="9"/>
      <c r="C41" s="2"/>
    </row>
    <row r="42" customFormat="false" ht="14.25" hidden="false" customHeight="false" outlineLevel="0" collapsed="false">
      <c r="A42" s="10" t="s">
        <v>27</v>
      </c>
      <c r="B42" s="11" t="n">
        <v>44200</v>
      </c>
      <c r="C42" s="2"/>
    </row>
    <row r="43" customFormat="false" ht="14.25" hidden="false" customHeight="false" outlineLevel="0" collapsed="false">
      <c r="A43" s="6"/>
      <c r="B43" s="7"/>
      <c r="C43" s="2"/>
    </row>
    <row r="44" customFormat="false" ht="14.25" hidden="false" customHeight="false" outlineLevel="0" collapsed="false">
      <c r="A44" s="8" t="s">
        <v>29</v>
      </c>
      <c r="B44" s="9"/>
      <c r="C44" s="2"/>
    </row>
    <row r="45" customFormat="false" ht="25.5" hidden="false" customHeight="false" outlineLevel="0" collapsed="false">
      <c r="A45" s="10" t="s">
        <v>30</v>
      </c>
      <c r="B45" s="11" t="n">
        <v>35000</v>
      </c>
      <c r="C45" s="2"/>
    </row>
    <row r="46" customFormat="false" ht="14.25" hidden="false" customHeight="false" outlineLevel="0" collapsed="false">
      <c r="A46" s="6"/>
      <c r="B46" s="7"/>
      <c r="C46" s="2"/>
    </row>
    <row r="47" customFormat="false" ht="14.25" hidden="false" customHeight="false" outlineLevel="0" collapsed="false">
      <c r="A47" s="8" t="s">
        <v>31</v>
      </c>
      <c r="B47" s="9"/>
      <c r="C47" s="2"/>
    </row>
    <row r="48" customFormat="false" ht="27" hidden="false" customHeight="false" outlineLevel="0" collapsed="false">
      <c r="A48" s="10" t="s">
        <v>32</v>
      </c>
      <c r="B48" s="11" t="n">
        <v>200000</v>
      </c>
      <c r="C48" s="2"/>
    </row>
    <row r="49" customFormat="false" ht="14.25" hidden="false" customHeight="false" outlineLevel="0" collapsed="false">
      <c r="A49" s="6"/>
      <c r="B49" s="7"/>
      <c r="C49" s="2"/>
    </row>
    <row r="50" customFormat="false" ht="14.25" hidden="false" customHeight="false" outlineLevel="0" collapsed="false">
      <c r="A50" s="8" t="s">
        <v>33</v>
      </c>
      <c r="B50" s="11" t="n">
        <v>50000</v>
      </c>
      <c r="C50" s="2"/>
    </row>
    <row r="51" customFormat="false" ht="14.25" hidden="false" customHeight="false" outlineLevel="0" collapsed="false">
      <c r="A51" s="6"/>
      <c r="B51" s="7"/>
      <c r="C51" s="2"/>
    </row>
    <row r="52" customFormat="false" ht="14.25" hidden="false" customHeight="false" outlineLevel="0" collapsed="false">
      <c r="A52" s="13" t="s">
        <v>34</v>
      </c>
      <c r="B52" s="14" t="n">
        <v>1580900</v>
      </c>
      <c r="C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91" activeCellId="0" sqref="M91"/>
    </sheetView>
  </sheetViews>
  <sheetFormatPr defaultColWidth="8.9921875" defaultRowHeight="15" zeroHeight="false" outlineLevelRow="2" outlineLevelCol="2"/>
  <cols>
    <col collapsed="false" customWidth="true" hidden="false" outlineLevel="0" max="1" min="1" style="15" width="10.62"/>
    <col collapsed="false" customWidth="true" hidden="false" outlineLevel="0" max="2" min="2" style="15" width="31.87"/>
    <col collapsed="false" customWidth="true" hidden="false" outlineLevel="0" max="3" min="3" style="16" width="8.62"/>
    <col collapsed="false" customWidth="true" hidden="true" outlineLevel="1" max="4" min="4" style="17" width="12.49"/>
    <col collapsed="false" customWidth="true" hidden="false" outlineLevel="1" max="7" min="5" style="18" width="12.62"/>
    <col collapsed="false" customWidth="true" hidden="false" outlineLevel="0" max="8" min="8" style="19" width="12.62"/>
    <col collapsed="false" customWidth="true" hidden="true" outlineLevel="2" max="9" min="9" style="15" width="25.87"/>
    <col collapsed="true" customWidth="true" hidden="true" outlineLevel="1" max="10" min="10" style="15" width="25.87"/>
    <col collapsed="false" customWidth="true" hidden="false" outlineLevel="0" max="11" min="11" style="20" width="8.62"/>
    <col collapsed="false" customWidth="true" hidden="false" outlineLevel="0" max="12" min="12" style="21" width="16.49"/>
    <col collapsed="false" customWidth="true" hidden="false" outlineLevel="0" max="13" min="13" style="15" width="16.49"/>
    <col collapsed="false" customWidth="true" hidden="false" outlineLevel="0" max="14" min="14" style="22" width="7.24"/>
    <col collapsed="false" customWidth="true" hidden="false" outlineLevel="0" max="15" min="15" style="23" width="18.62"/>
    <col collapsed="false" customWidth="true" hidden="false" outlineLevel="0" max="16" min="16" style="15" width="18.62"/>
    <col collapsed="false" customWidth="false" hidden="false" outlineLevel="0" max="17" min="17" style="24" width="8.99"/>
    <col collapsed="false" customWidth="false" hidden="false" outlineLevel="0" max="257" min="18" style="15" width="8.99"/>
  </cols>
  <sheetData>
    <row r="1" s="25" customFormat="true" ht="15" hidden="false" customHeight="false" outlineLevel="0" collapsed="false">
      <c r="B1" s="26" t="s">
        <v>35</v>
      </c>
      <c r="C1" s="27"/>
      <c r="D1" s="28"/>
      <c r="E1" s="29"/>
      <c r="F1" s="29"/>
      <c r="G1" s="29"/>
      <c r="H1" s="30"/>
      <c r="K1" s="31"/>
      <c r="U1" s="25" t="e">
        <f aca="false"/>
        <v>#REF!</v>
      </c>
    </row>
    <row r="2" s="25" customFormat="true" ht="15" hidden="false" customHeight="false" outlineLevel="0" collapsed="false">
      <c r="B2" s="32" t="n">
        <v>37397</v>
      </c>
      <c r="C2" s="27"/>
      <c r="D2" s="28"/>
      <c r="E2" s="29"/>
      <c r="F2" s="29"/>
      <c r="G2" s="29"/>
      <c r="H2" s="30"/>
      <c r="K2" s="31"/>
    </row>
    <row r="3" s="25" customFormat="true" ht="15" hidden="false" customHeight="false" outlineLevel="0" collapsed="false">
      <c r="B3" s="33" t="s">
        <v>36</v>
      </c>
      <c r="C3" s="27"/>
      <c r="D3" s="28"/>
      <c r="E3" s="29"/>
      <c r="F3" s="29"/>
      <c r="G3" s="29"/>
      <c r="H3" s="30"/>
      <c r="K3" s="31"/>
    </row>
    <row r="4" customFormat="false" ht="15.75" hidden="false" customHeight="false" outlineLevel="0" collapsed="false"/>
    <row r="5" s="44" customFormat="true" ht="15.75" hidden="false" customHeight="false" outlineLevel="0" collapsed="false">
      <c r="A5" s="34" t="s">
        <v>37</v>
      </c>
      <c r="B5" s="35" t="s">
        <v>38</v>
      </c>
      <c r="C5" s="36" t="s">
        <v>39</v>
      </c>
      <c r="D5" s="37" t="s">
        <v>40</v>
      </c>
      <c r="E5" s="38" t="s">
        <v>41</v>
      </c>
      <c r="F5" s="38" t="s">
        <v>42</v>
      </c>
      <c r="G5" s="39" t="s">
        <v>43</v>
      </c>
      <c r="H5" s="40" t="s">
        <v>44</v>
      </c>
      <c r="I5" s="41" t="s">
        <v>45</v>
      </c>
      <c r="J5" s="42"/>
      <c r="K5" s="43" t="s">
        <v>46</v>
      </c>
    </row>
    <row r="6" customFormat="false" ht="15" hidden="false" customHeight="false" outlineLevel="0" collapsed="false">
      <c r="H6" s="45"/>
    </row>
    <row r="7" s="53" customFormat="true" ht="15" hidden="false" customHeight="false" outlineLevel="0" collapsed="false">
      <c r="A7" s="46" t="s">
        <v>47</v>
      </c>
      <c r="B7" s="47"/>
      <c r="C7" s="48"/>
      <c r="D7" s="49"/>
      <c r="E7" s="50"/>
      <c r="F7" s="50"/>
      <c r="G7" s="50"/>
      <c r="H7" s="51"/>
      <c r="I7" s="52" t="e">
        <f aca="false">#REF!/#REF!</f>
        <v>#REF!</v>
      </c>
      <c r="K7" s="31"/>
    </row>
    <row r="8" s="53" customFormat="true" ht="43.5" hidden="true" customHeight="false" outlineLevel="0" collapsed="false">
      <c r="A8" s="46"/>
      <c r="B8" s="54" t="s">
        <v>48</v>
      </c>
      <c r="C8" s="55"/>
      <c r="D8" s="49"/>
      <c r="E8" s="50"/>
      <c r="F8" s="50"/>
      <c r="G8" s="50"/>
      <c r="H8" s="51"/>
      <c r="I8" s="52"/>
      <c r="K8" s="31"/>
    </row>
    <row r="9" customFormat="false" ht="43.5" hidden="true" customHeight="false" outlineLevel="0" collapsed="false">
      <c r="A9" s="56"/>
      <c r="B9" s="56" t="s">
        <v>49</v>
      </c>
      <c r="C9" s="57"/>
      <c r="D9" s="49"/>
      <c r="E9" s="50"/>
      <c r="F9" s="50"/>
      <c r="G9" s="50"/>
      <c r="H9" s="58"/>
      <c r="I9" s="59"/>
      <c r="K9" s="60"/>
      <c r="L9" s="15"/>
      <c r="N9" s="15"/>
      <c r="O9" s="15"/>
      <c r="Q9" s="15"/>
    </row>
    <row r="10" customFormat="false" ht="15" hidden="false" customHeight="false" outlineLevel="0" collapsed="false">
      <c r="A10" s="56"/>
      <c r="B10" s="56" t="s">
        <v>50</v>
      </c>
      <c r="C10" s="57" t="s">
        <v>51</v>
      </c>
      <c r="D10" s="49"/>
      <c r="E10" s="61" t="n">
        <v>10500</v>
      </c>
      <c r="F10" s="50"/>
      <c r="G10" s="50"/>
      <c r="H10" s="45"/>
      <c r="I10" s="62"/>
      <c r="K10" s="60"/>
      <c r="L10" s="15"/>
      <c r="N10" s="15"/>
      <c r="O10" s="15"/>
      <c r="Q10" s="15"/>
    </row>
    <row r="11" customFormat="false" ht="15" hidden="false" customHeight="false" outlineLevel="0" collapsed="false">
      <c r="A11" s="56"/>
      <c r="B11" s="56" t="s">
        <v>52</v>
      </c>
      <c r="C11" s="57" t="s">
        <v>51</v>
      </c>
      <c r="D11" s="49"/>
      <c r="E11" s="61" t="n">
        <v>4750</v>
      </c>
      <c r="F11" s="50"/>
      <c r="G11" s="50"/>
      <c r="H11" s="45"/>
      <c r="I11" s="62"/>
      <c r="K11" s="60"/>
      <c r="L11" s="15"/>
      <c r="N11" s="15"/>
      <c r="O11" s="15"/>
      <c r="Q11" s="15"/>
    </row>
    <row r="12" customFormat="false" ht="15" hidden="false" customHeight="false" outlineLevel="0" collapsed="false">
      <c r="A12" s="56"/>
      <c r="B12" s="56" t="s">
        <v>53</v>
      </c>
      <c r="C12" s="57" t="s">
        <v>51</v>
      </c>
      <c r="D12" s="49"/>
      <c r="E12" s="61" t="n">
        <v>8500</v>
      </c>
      <c r="F12" s="50"/>
      <c r="G12" s="50"/>
      <c r="H12" s="45"/>
      <c r="I12" s="62"/>
      <c r="K12" s="60"/>
      <c r="L12" s="15"/>
      <c r="N12" s="15"/>
      <c r="O12" s="15"/>
      <c r="Q12" s="15"/>
    </row>
    <row r="13" customFormat="false" ht="15" hidden="false" customHeight="false" outlineLevel="0" collapsed="false">
      <c r="A13" s="56"/>
      <c r="B13" s="56" t="s">
        <v>54</v>
      </c>
      <c r="C13" s="57" t="s">
        <v>51</v>
      </c>
      <c r="D13" s="49"/>
      <c r="E13" s="61" t="n">
        <v>3500</v>
      </c>
      <c r="F13" s="50"/>
      <c r="G13" s="50"/>
      <c r="H13" s="45"/>
      <c r="I13" s="62"/>
      <c r="K13" s="60"/>
      <c r="L13" s="15"/>
      <c r="N13" s="15"/>
      <c r="O13" s="15"/>
      <c r="Q13" s="15"/>
    </row>
    <row r="14" customFormat="false" ht="15" hidden="false" customHeight="false" outlineLevel="0" collapsed="false">
      <c r="A14" s="56"/>
      <c r="B14" s="56" t="s">
        <v>55</v>
      </c>
      <c r="C14" s="57" t="s">
        <v>51</v>
      </c>
      <c r="D14" s="49"/>
      <c r="E14" s="61" t="n">
        <v>12000</v>
      </c>
      <c r="F14" s="50"/>
      <c r="G14" s="50"/>
      <c r="H14" s="45"/>
      <c r="I14" s="62"/>
      <c r="K14" s="60"/>
      <c r="L14" s="15"/>
      <c r="N14" s="15"/>
      <c r="O14" s="15"/>
      <c r="Q14" s="15"/>
    </row>
    <row r="15" customFormat="false" ht="15" hidden="false" customHeight="false" outlineLevel="0" collapsed="false">
      <c r="A15" s="56"/>
      <c r="B15" s="56"/>
      <c r="C15" s="57"/>
      <c r="D15" s="49"/>
      <c r="E15" s="61" t="n">
        <v>313040</v>
      </c>
      <c r="F15" s="50"/>
      <c r="G15" s="50"/>
      <c r="H15" s="45"/>
      <c r="I15" s="62"/>
      <c r="K15" s="60"/>
      <c r="L15" s="15"/>
      <c r="N15" s="15"/>
      <c r="O15" s="15"/>
      <c r="Q15" s="15"/>
    </row>
    <row r="16" s="70" customFormat="true" ht="15" hidden="false" customHeight="false" outlineLevel="0" collapsed="false">
      <c r="A16" s="63"/>
      <c r="B16" s="63" t="s">
        <v>56</v>
      </c>
      <c r="C16" s="64"/>
      <c r="D16" s="65"/>
      <c r="E16" s="66" t="n">
        <f aca="false">SUM(E10:E15)</f>
        <v>352290</v>
      </c>
      <c r="F16" s="67"/>
      <c r="G16" s="67"/>
      <c r="H16" s="68" t="n">
        <f aca="false">SUM(E16:G16)</f>
        <v>352290</v>
      </c>
      <c r="I16" s="69"/>
      <c r="K16" s="71" t="n">
        <f aca="false">H16/H127</f>
        <v>0.11272937302706</v>
      </c>
    </row>
    <row r="17" customFormat="false" ht="15" hidden="false" customHeight="false" outlineLevel="0" collapsed="false">
      <c r="A17" s="72"/>
      <c r="B17" s="72"/>
      <c r="C17" s="73"/>
      <c r="D17" s="74"/>
      <c r="E17" s="75"/>
      <c r="F17" s="75"/>
      <c r="G17" s="75"/>
      <c r="H17" s="58"/>
      <c r="I17" s="76"/>
      <c r="K17" s="60"/>
      <c r="L17" s="15"/>
      <c r="N17" s="15"/>
      <c r="O17" s="15"/>
      <c r="Q17" s="15"/>
    </row>
    <row r="18" s="53" customFormat="true" ht="15" hidden="false" customHeight="false" outlineLevel="0" collapsed="false">
      <c r="A18" s="77" t="s">
        <v>57</v>
      </c>
      <c r="B18" s="56"/>
      <c r="C18" s="78"/>
      <c r="D18" s="49"/>
      <c r="E18" s="50"/>
      <c r="F18" s="50"/>
      <c r="G18" s="50"/>
      <c r="H18" s="51"/>
      <c r="I18" s="52" t="e">
        <f aca="false">#REF!/#REF!</f>
        <v>#REF!</v>
      </c>
      <c r="K18" s="31"/>
    </row>
    <row r="19" customFormat="false" ht="39.75" hidden="false" customHeight="true" outlineLevel="0" collapsed="false">
      <c r="A19" s="56"/>
      <c r="B19" s="56" t="s">
        <v>58</v>
      </c>
      <c r="C19" s="57" t="s">
        <v>51</v>
      </c>
      <c r="D19" s="49" t="s">
        <v>59</v>
      </c>
      <c r="E19" s="79" t="n">
        <v>53000</v>
      </c>
      <c r="F19" s="50"/>
      <c r="G19" s="50"/>
      <c r="H19" s="45"/>
      <c r="I19" s="62"/>
      <c r="K19" s="60"/>
      <c r="L19" s="15"/>
      <c r="N19" s="15"/>
      <c r="O19" s="15"/>
      <c r="Q19" s="15"/>
    </row>
    <row r="20" customFormat="false" ht="27" hidden="false" customHeight="true" outlineLevel="0" collapsed="false">
      <c r="A20" s="56"/>
      <c r="B20" s="56" t="s">
        <v>60</v>
      </c>
      <c r="C20" s="57" t="s">
        <v>51</v>
      </c>
      <c r="D20" s="49" t="s">
        <v>61</v>
      </c>
      <c r="E20" s="61" t="n">
        <v>21960</v>
      </c>
      <c r="F20" s="50"/>
      <c r="G20" s="50"/>
      <c r="H20" s="45"/>
      <c r="I20" s="62"/>
      <c r="K20" s="60"/>
      <c r="L20" s="15"/>
      <c r="N20" s="15"/>
      <c r="O20" s="15"/>
      <c r="Q20" s="15"/>
    </row>
    <row r="21" customFormat="false" ht="100.5" hidden="true" customHeight="false" outlineLevel="0" collapsed="false">
      <c r="A21" s="56"/>
      <c r="B21" s="56" t="s">
        <v>62</v>
      </c>
      <c r="C21" s="57" t="s">
        <v>51</v>
      </c>
      <c r="D21" s="49" t="s">
        <v>63</v>
      </c>
      <c r="E21" s="61"/>
      <c r="F21" s="50"/>
      <c r="G21" s="50"/>
      <c r="H21" s="45"/>
      <c r="I21" s="62"/>
      <c r="K21" s="60"/>
      <c r="L21" s="15"/>
      <c r="N21" s="15"/>
      <c r="O21" s="15"/>
      <c r="Q21" s="15"/>
    </row>
    <row r="22" customFormat="false" ht="15" hidden="false" customHeight="false" outlineLevel="1" collapsed="false">
      <c r="A22" s="56"/>
      <c r="B22" s="56" t="s">
        <v>64</v>
      </c>
      <c r="C22" s="57" t="s">
        <v>51</v>
      </c>
      <c r="D22" s="49"/>
      <c r="E22" s="61" t="n">
        <v>2000</v>
      </c>
      <c r="F22" s="50"/>
      <c r="G22" s="50"/>
      <c r="H22" s="45"/>
      <c r="I22" s="62"/>
      <c r="K22" s="60"/>
      <c r="L22" s="15"/>
      <c r="N22" s="15"/>
      <c r="O22" s="15"/>
      <c r="Q22" s="15"/>
    </row>
    <row r="23" customFormat="false" ht="15" hidden="false" customHeight="false" outlineLevel="1" collapsed="false">
      <c r="A23" s="56"/>
      <c r="B23" s="56" t="s">
        <v>65</v>
      </c>
      <c r="C23" s="57" t="s">
        <v>51</v>
      </c>
      <c r="D23" s="49"/>
      <c r="E23" s="61" t="n">
        <v>21900</v>
      </c>
      <c r="F23" s="50"/>
      <c r="G23" s="50"/>
      <c r="H23" s="45"/>
      <c r="I23" s="62"/>
      <c r="K23" s="60"/>
      <c r="L23" s="15"/>
      <c r="N23" s="15"/>
      <c r="O23" s="15"/>
      <c r="Q23" s="15"/>
    </row>
    <row r="24" customFormat="false" ht="15" hidden="false" customHeight="false" outlineLevel="1" collapsed="false">
      <c r="A24" s="56"/>
      <c r="B24" s="56" t="s">
        <v>66</v>
      </c>
      <c r="C24" s="57" t="s">
        <v>51</v>
      </c>
      <c r="D24" s="49"/>
      <c r="E24" s="61" t="n">
        <v>14200</v>
      </c>
      <c r="F24" s="50"/>
      <c r="G24" s="50"/>
      <c r="H24" s="45"/>
      <c r="I24" s="62"/>
      <c r="K24" s="60"/>
      <c r="L24" s="15"/>
      <c r="N24" s="15"/>
      <c r="O24" s="15"/>
      <c r="Q24" s="15"/>
    </row>
    <row r="25" s="81" customFormat="true" ht="15" hidden="false" customHeight="false" outlineLevel="0" collapsed="false">
      <c r="A25" s="63"/>
      <c r="B25" s="56" t="s">
        <v>67</v>
      </c>
      <c r="C25" s="57" t="s">
        <v>68</v>
      </c>
      <c r="D25" s="65"/>
      <c r="E25" s="67"/>
      <c r="F25" s="61" t="n">
        <v>5000</v>
      </c>
      <c r="G25" s="67"/>
      <c r="H25" s="80"/>
      <c r="I25" s="69"/>
      <c r="K25" s="60"/>
    </row>
    <row r="26" s="70" customFormat="true" ht="15" hidden="false" customHeight="false" outlineLevel="0" collapsed="false">
      <c r="A26" s="63"/>
      <c r="B26" s="63" t="s">
        <v>56</v>
      </c>
      <c r="C26" s="64"/>
      <c r="D26" s="65"/>
      <c r="E26" s="67" t="n">
        <f aca="false">SUM(E19:E25)</f>
        <v>113060</v>
      </c>
      <c r="F26" s="66" t="n">
        <f aca="false">SUM(F25)</f>
        <v>5000</v>
      </c>
      <c r="G26" s="67"/>
      <c r="H26" s="68" t="n">
        <f aca="false">SUM(E26:G26)</f>
        <v>118060</v>
      </c>
      <c r="I26" s="69"/>
      <c r="K26" s="71" t="n">
        <f aca="false">H26/H127</f>
        <v>0.037778051547233</v>
      </c>
    </row>
    <row r="27" customFormat="false" ht="15" hidden="false" customHeight="false" outlineLevel="1" collapsed="false">
      <c r="A27" s="72"/>
      <c r="B27" s="72"/>
      <c r="C27" s="73"/>
      <c r="D27" s="74"/>
      <c r="E27" s="75"/>
      <c r="F27" s="75"/>
      <c r="G27" s="75"/>
      <c r="H27" s="58"/>
      <c r="I27" s="76"/>
      <c r="K27" s="60"/>
      <c r="L27" s="15"/>
      <c r="N27" s="15"/>
      <c r="O27" s="15"/>
      <c r="Q27" s="15"/>
    </row>
    <row r="28" s="25" customFormat="true" ht="15" hidden="false" customHeight="false" outlineLevel="0" collapsed="false">
      <c r="A28" s="77" t="s">
        <v>69</v>
      </c>
      <c r="B28" s="63"/>
      <c r="C28" s="82"/>
      <c r="D28" s="65"/>
      <c r="E28" s="67"/>
      <c r="F28" s="67"/>
      <c r="G28" s="67"/>
      <c r="H28" s="51"/>
      <c r="I28" s="83" t="e">
        <f aca="false">#REF!/#REF!</f>
        <v>#REF!</v>
      </c>
      <c r="K28" s="31"/>
    </row>
    <row r="29" customFormat="false" ht="15" hidden="false" customHeight="false" outlineLevel="0" collapsed="false">
      <c r="A29" s="56"/>
      <c r="B29" s="56" t="s">
        <v>70</v>
      </c>
      <c r="C29" s="57" t="s">
        <v>51</v>
      </c>
      <c r="D29" s="49" t="s">
        <v>71</v>
      </c>
      <c r="E29" s="61" t="n">
        <v>36700</v>
      </c>
      <c r="F29" s="50"/>
      <c r="G29" s="50"/>
      <c r="H29" s="45"/>
      <c r="I29" s="62"/>
      <c r="K29" s="60"/>
      <c r="L29" s="15"/>
      <c r="N29" s="15"/>
      <c r="O29" s="15"/>
      <c r="Q29" s="15"/>
    </row>
    <row r="30" customFormat="false" ht="15" hidden="false" customHeight="false" outlineLevel="0" collapsed="false">
      <c r="A30" s="56"/>
      <c r="B30" s="56" t="s">
        <v>72</v>
      </c>
      <c r="C30" s="57" t="s">
        <v>51</v>
      </c>
      <c r="D30" s="49"/>
      <c r="E30" s="61" t="n">
        <v>8500</v>
      </c>
      <c r="F30" s="50"/>
      <c r="G30" s="50"/>
      <c r="H30" s="45"/>
      <c r="I30" s="62"/>
      <c r="K30" s="60"/>
      <c r="L30" s="15"/>
      <c r="N30" s="15"/>
      <c r="O30" s="15"/>
      <c r="Q30" s="15"/>
    </row>
    <row r="31" customFormat="false" ht="15" hidden="false" customHeight="false" outlineLevel="0" collapsed="false">
      <c r="A31" s="56"/>
      <c r="B31" s="56" t="s">
        <v>73</v>
      </c>
      <c r="C31" s="57" t="s">
        <v>51</v>
      </c>
      <c r="D31" s="49" t="s">
        <v>74</v>
      </c>
      <c r="E31" s="61" t="n">
        <v>16200</v>
      </c>
      <c r="F31" s="50"/>
      <c r="G31" s="50"/>
      <c r="H31" s="45"/>
      <c r="I31" s="62"/>
      <c r="K31" s="60"/>
      <c r="L31" s="15"/>
      <c r="N31" s="15"/>
      <c r="O31" s="15"/>
      <c r="Q31" s="15"/>
    </row>
    <row r="32" customFormat="false" ht="15" hidden="false" customHeight="false" outlineLevel="1" collapsed="false">
      <c r="A32" s="56"/>
      <c r="B32" s="56" t="s">
        <v>75</v>
      </c>
      <c r="C32" s="57" t="s">
        <v>51</v>
      </c>
      <c r="D32" s="49" t="s">
        <v>76</v>
      </c>
      <c r="E32" s="61" t="n">
        <v>12500</v>
      </c>
      <c r="F32" s="50"/>
      <c r="G32" s="50"/>
      <c r="H32" s="45"/>
      <c r="I32" s="62"/>
      <c r="K32" s="60"/>
      <c r="L32" s="15"/>
      <c r="N32" s="15"/>
      <c r="O32" s="15"/>
      <c r="Q32" s="15"/>
    </row>
    <row r="33" customFormat="false" ht="15" hidden="false" customHeight="true" outlineLevel="0" collapsed="false">
      <c r="A33" s="56"/>
      <c r="B33" s="56" t="s">
        <v>77</v>
      </c>
      <c r="C33" s="57" t="s">
        <v>51</v>
      </c>
      <c r="D33" s="49"/>
      <c r="E33" s="61" t="n">
        <v>12500</v>
      </c>
      <c r="F33" s="50"/>
      <c r="G33" s="50"/>
      <c r="H33" s="45"/>
      <c r="I33" s="62"/>
      <c r="K33" s="60"/>
      <c r="L33" s="15"/>
      <c r="N33" s="15"/>
      <c r="O33" s="15"/>
      <c r="Q33" s="15"/>
    </row>
    <row r="34" s="70" customFormat="true" ht="15" hidden="false" customHeight="false" outlineLevel="0" collapsed="false">
      <c r="A34" s="63"/>
      <c r="B34" s="63" t="s">
        <v>56</v>
      </c>
      <c r="C34" s="64"/>
      <c r="D34" s="65"/>
      <c r="E34" s="66" t="n">
        <f aca="false">SUM(E29:E33)</f>
        <v>86400</v>
      </c>
      <c r="F34" s="67"/>
      <c r="G34" s="67"/>
      <c r="H34" s="68" t="n">
        <f aca="false">SUM(E34:G34)</f>
        <v>86400</v>
      </c>
      <c r="I34" s="69"/>
      <c r="K34" s="71" t="n">
        <f aca="false">H34/H127</f>
        <v>0.0276471595263504</v>
      </c>
    </row>
    <row r="35" s="81" customFormat="true" ht="15" hidden="false" customHeight="false" outlineLevel="0" collapsed="false">
      <c r="A35" s="84"/>
      <c r="B35" s="84"/>
      <c r="C35" s="85"/>
      <c r="D35" s="86"/>
      <c r="E35" s="87"/>
      <c r="F35" s="87"/>
      <c r="G35" s="87"/>
      <c r="H35" s="58"/>
      <c r="I35" s="88"/>
      <c r="K35" s="60"/>
    </row>
    <row r="36" s="25" customFormat="true" ht="15" hidden="false" customHeight="false" outlineLevel="0" collapsed="false">
      <c r="A36" s="77" t="s">
        <v>78</v>
      </c>
      <c r="B36" s="63"/>
      <c r="C36" s="82"/>
      <c r="D36" s="65"/>
      <c r="E36" s="67"/>
      <c r="F36" s="67"/>
      <c r="G36" s="67"/>
      <c r="H36" s="51"/>
      <c r="I36" s="83" t="e">
        <f aca="false">#REF!/#REF!</f>
        <v>#REF!</v>
      </c>
      <c r="K36" s="31"/>
    </row>
    <row r="37" customFormat="false" ht="15" hidden="false" customHeight="true" outlineLevel="0" collapsed="false">
      <c r="A37" s="56"/>
      <c r="B37" s="56" t="s">
        <v>79</v>
      </c>
      <c r="C37" s="57" t="s">
        <v>51</v>
      </c>
      <c r="D37" s="49"/>
      <c r="E37" s="61" t="n">
        <v>42500</v>
      </c>
      <c r="F37" s="50"/>
      <c r="G37" s="50"/>
      <c r="H37" s="45"/>
      <c r="I37" s="62"/>
      <c r="K37" s="60"/>
      <c r="L37" s="15"/>
      <c r="N37" s="15"/>
      <c r="O37" s="15"/>
      <c r="Q37" s="15"/>
    </row>
    <row r="38" customFormat="false" ht="15" hidden="false" customHeight="false" outlineLevel="0" collapsed="false">
      <c r="A38" s="56"/>
      <c r="B38" s="56" t="s">
        <v>80</v>
      </c>
      <c r="C38" s="57" t="s">
        <v>51</v>
      </c>
      <c r="D38" s="49"/>
      <c r="E38" s="61" t="n">
        <v>31100</v>
      </c>
      <c r="F38" s="50"/>
      <c r="G38" s="50"/>
      <c r="H38" s="45"/>
      <c r="I38" s="62"/>
      <c r="K38" s="60"/>
      <c r="L38" s="15"/>
      <c r="N38" s="15"/>
      <c r="O38" s="15"/>
      <c r="Q38" s="15"/>
    </row>
    <row r="39" customFormat="false" ht="15" hidden="false" customHeight="false" outlineLevel="0" collapsed="false">
      <c r="A39" s="56"/>
      <c r="B39" s="56" t="s">
        <v>81</v>
      </c>
      <c r="C39" s="57" t="s">
        <v>51</v>
      </c>
      <c r="D39" s="49"/>
      <c r="E39" s="61" t="n">
        <v>22000</v>
      </c>
      <c r="F39" s="50"/>
      <c r="G39" s="50"/>
      <c r="H39" s="45"/>
      <c r="I39" s="62"/>
      <c r="K39" s="60"/>
      <c r="L39" s="15"/>
      <c r="N39" s="15"/>
      <c r="O39" s="15"/>
      <c r="Q39" s="15"/>
    </row>
    <row r="40" customFormat="false" ht="15" hidden="false" customHeight="false" outlineLevel="0" collapsed="false">
      <c r="A40" s="56"/>
      <c r="B40" s="56" t="s">
        <v>82</v>
      </c>
      <c r="C40" s="57" t="s">
        <v>51</v>
      </c>
      <c r="D40" s="49"/>
      <c r="E40" s="61" t="n">
        <v>2500</v>
      </c>
      <c r="F40" s="50"/>
      <c r="G40" s="50"/>
      <c r="H40" s="45"/>
      <c r="I40" s="62"/>
      <c r="K40" s="60"/>
      <c r="L40" s="15"/>
      <c r="N40" s="15"/>
      <c r="O40" s="15"/>
      <c r="Q40" s="15"/>
    </row>
    <row r="41" customFormat="false" ht="15" hidden="false" customHeight="false" outlineLevel="0" collapsed="false">
      <c r="A41" s="56"/>
      <c r="B41" s="56" t="s">
        <v>83</v>
      </c>
      <c r="C41" s="57" t="s">
        <v>51</v>
      </c>
      <c r="D41" s="49"/>
      <c r="E41" s="61" t="n">
        <v>10000</v>
      </c>
      <c r="F41" s="50"/>
      <c r="G41" s="50"/>
      <c r="H41" s="45"/>
      <c r="I41" s="62"/>
      <c r="K41" s="60"/>
      <c r="L41" s="15"/>
      <c r="N41" s="15"/>
      <c r="O41" s="15"/>
      <c r="Q41" s="15"/>
    </row>
    <row r="42" customFormat="false" ht="15" hidden="false" customHeight="true" outlineLevel="0" collapsed="false">
      <c r="A42" s="56"/>
      <c r="B42" s="56" t="s">
        <v>84</v>
      </c>
      <c r="C42" s="57" t="s">
        <v>85</v>
      </c>
      <c r="D42" s="49"/>
      <c r="E42" s="50"/>
      <c r="F42" s="50"/>
      <c r="G42" s="61" t="n">
        <v>22750</v>
      </c>
      <c r="H42" s="45"/>
      <c r="I42" s="62"/>
      <c r="K42" s="60"/>
      <c r="L42" s="15"/>
      <c r="N42" s="15"/>
      <c r="O42" s="15"/>
      <c r="Q42" s="15"/>
    </row>
    <row r="43" s="89" customFormat="true" ht="15" hidden="false" customHeight="true" outlineLevel="0" collapsed="false">
      <c r="A43" s="56"/>
      <c r="B43" s="63" t="s">
        <v>56</v>
      </c>
      <c r="C43" s="64"/>
      <c r="D43" s="65"/>
      <c r="E43" s="67" t="n">
        <f aca="false">SUM(E37:E42)</f>
        <v>108100</v>
      </c>
      <c r="F43" s="67"/>
      <c r="G43" s="66" t="n">
        <f aca="false">SUM(G42)</f>
        <v>22750</v>
      </c>
      <c r="H43" s="68" t="n">
        <f aca="false">SUM(E43:G43)</f>
        <v>130850</v>
      </c>
      <c r="I43" s="62"/>
      <c r="K43" s="71" t="n">
        <f aca="false">H43/H127</f>
        <v>0.0418707271298953</v>
      </c>
    </row>
    <row r="44" customFormat="false" ht="15" hidden="false" customHeight="true" outlineLevel="0" collapsed="false">
      <c r="A44" s="72"/>
      <c r="B44" s="72"/>
      <c r="C44" s="73"/>
      <c r="D44" s="74"/>
      <c r="E44" s="75"/>
      <c r="F44" s="75"/>
      <c r="G44" s="75"/>
      <c r="H44" s="58"/>
      <c r="I44" s="76"/>
      <c r="K44" s="60"/>
      <c r="L44" s="15"/>
      <c r="N44" s="15"/>
      <c r="O44" s="15"/>
      <c r="Q44" s="15"/>
    </row>
    <row r="45" s="25" customFormat="true" ht="15" hidden="false" customHeight="false" outlineLevel="0" collapsed="false">
      <c r="A45" s="77" t="s">
        <v>86</v>
      </c>
      <c r="B45" s="63"/>
      <c r="C45" s="82"/>
      <c r="D45" s="65"/>
      <c r="E45" s="67"/>
      <c r="F45" s="67"/>
      <c r="G45" s="67"/>
      <c r="H45" s="51"/>
      <c r="I45" s="83" t="e">
        <f aca="false">#REF!/#REF!</f>
        <v>#REF!</v>
      </c>
      <c r="K45" s="31"/>
    </row>
    <row r="46" customFormat="false" ht="15" hidden="false" customHeight="false" outlineLevel="0" collapsed="false">
      <c r="A46" s="56"/>
      <c r="B46" s="56" t="s">
        <v>87</v>
      </c>
      <c r="C46" s="57" t="s">
        <v>68</v>
      </c>
      <c r="D46" s="49"/>
      <c r="E46" s="50"/>
      <c r="F46" s="61" t="n">
        <v>30650</v>
      </c>
      <c r="G46" s="50"/>
      <c r="H46" s="45"/>
      <c r="I46" s="62"/>
      <c r="K46" s="60"/>
      <c r="L46" s="15"/>
      <c r="N46" s="15"/>
      <c r="O46" s="15"/>
      <c r="Q46" s="15"/>
    </row>
    <row r="47" customFormat="false" ht="15" hidden="false" customHeight="false" outlineLevel="0" collapsed="false">
      <c r="A47" s="56"/>
      <c r="B47" s="56" t="s">
        <v>88</v>
      </c>
      <c r="C47" s="57" t="s">
        <v>68</v>
      </c>
      <c r="D47" s="49"/>
      <c r="E47" s="50"/>
      <c r="F47" s="61" t="n">
        <v>6500</v>
      </c>
      <c r="G47" s="50"/>
      <c r="H47" s="45"/>
      <c r="I47" s="62"/>
      <c r="K47" s="60"/>
      <c r="L47" s="15"/>
      <c r="N47" s="15"/>
      <c r="O47" s="15"/>
      <c r="Q47" s="15"/>
    </row>
    <row r="48" customFormat="false" ht="29.25" hidden="false" customHeight="false" outlineLevel="0" collapsed="false">
      <c r="A48" s="56"/>
      <c r="B48" s="56" t="s">
        <v>89</v>
      </c>
      <c r="C48" s="57" t="s">
        <v>85</v>
      </c>
      <c r="D48" s="49"/>
      <c r="E48" s="50"/>
      <c r="F48" s="50"/>
      <c r="G48" s="61" t="n">
        <v>23760</v>
      </c>
      <c r="H48" s="45"/>
      <c r="I48" s="62"/>
      <c r="K48" s="60"/>
      <c r="L48" s="15"/>
      <c r="N48" s="15"/>
      <c r="O48" s="15"/>
      <c r="Q48" s="15"/>
    </row>
    <row r="49" customFormat="false" ht="15" hidden="false" customHeight="false" outlineLevel="0" collapsed="false">
      <c r="A49" s="56"/>
      <c r="B49" s="56" t="s">
        <v>90</v>
      </c>
      <c r="C49" s="57" t="s">
        <v>85</v>
      </c>
      <c r="D49" s="49"/>
      <c r="E49" s="50"/>
      <c r="F49" s="50"/>
      <c r="G49" s="61" t="n">
        <v>20000</v>
      </c>
      <c r="H49" s="45"/>
      <c r="I49" s="62"/>
      <c r="K49" s="60"/>
      <c r="L49" s="15"/>
      <c r="N49" s="15"/>
      <c r="O49" s="15"/>
      <c r="Q49" s="15"/>
    </row>
    <row r="50" customFormat="false" ht="15" hidden="false" customHeight="false" outlineLevel="0" collapsed="false">
      <c r="A50" s="56"/>
      <c r="B50" s="56" t="s">
        <v>91</v>
      </c>
      <c r="C50" s="57" t="s">
        <v>85</v>
      </c>
      <c r="D50" s="49"/>
      <c r="E50" s="50"/>
      <c r="F50" s="50"/>
      <c r="G50" s="61" t="n">
        <v>15800</v>
      </c>
      <c r="H50" s="45"/>
      <c r="I50" s="62"/>
      <c r="K50" s="60"/>
      <c r="L50" s="15"/>
      <c r="N50" s="15"/>
      <c r="O50" s="15"/>
      <c r="Q50" s="15"/>
    </row>
    <row r="51" s="89" customFormat="true" ht="15" hidden="false" customHeight="false" outlineLevel="0" collapsed="false">
      <c r="A51" s="56"/>
      <c r="B51" s="63" t="s">
        <v>56</v>
      </c>
      <c r="C51" s="64"/>
      <c r="D51" s="65"/>
      <c r="E51" s="67"/>
      <c r="F51" s="67" t="n">
        <f aca="false">SUM(F46:F50)</f>
        <v>37150</v>
      </c>
      <c r="G51" s="66" t="n">
        <f aca="false">SUM(G48:G50)</f>
        <v>59560</v>
      </c>
      <c r="H51" s="68" t="n">
        <f aca="false">SUM(F51:G51)</f>
        <v>96710</v>
      </c>
      <c r="I51" s="62"/>
      <c r="K51" s="71" t="n">
        <f aca="false">H51/H127</f>
        <v>0.0309462592337193</v>
      </c>
    </row>
    <row r="52" customFormat="false" ht="15" hidden="false" customHeight="false" outlineLevel="0" collapsed="false">
      <c r="A52" s="72"/>
      <c r="B52" s="72"/>
      <c r="C52" s="73"/>
      <c r="D52" s="74"/>
      <c r="E52" s="75"/>
      <c r="F52" s="75"/>
      <c r="G52" s="75"/>
      <c r="H52" s="58"/>
      <c r="I52" s="76"/>
      <c r="K52" s="60"/>
      <c r="L52" s="15"/>
      <c r="N52" s="15"/>
      <c r="O52" s="15"/>
      <c r="Q52" s="15"/>
    </row>
    <row r="53" s="25" customFormat="true" ht="15" hidden="false" customHeight="false" outlineLevel="0" collapsed="false">
      <c r="A53" s="77" t="s">
        <v>92</v>
      </c>
      <c r="B53" s="63"/>
      <c r="C53" s="82"/>
      <c r="D53" s="65"/>
      <c r="E53" s="67"/>
      <c r="F53" s="67"/>
      <c r="G53" s="67"/>
      <c r="H53" s="51"/>
      <c r="I53" s="83" t="e">
        <f aca="false">#REF!/#REF!</f>
        <v>#REF!</v>
      </c>
      <c r="K53" s="31"/>
    </row>
    <row r="54" customFormat="false" ht="15" hidden="false" customHeight="false" outlineLevel="0" collapsed="false">
      <c r="A54" s="56"/>
      <c r="B54" s="56" t="s">
        <v>93</v>
      </c>
      <c r="C54" s="57" t="s">
        <v>68</v>
      </c>
      <c r="D54" s="49"/>
      <c r="E54" s="50"/>
      <c r="F54" s="61" t="n">
        <v>68700</v>
      </c>
      <c r="G54" s="50"/>
      <c r="H54" s="45"/>
      <c r="I54" s="62"/>
      <c r="K54" s="60"/>
      <c r="L54" s="15"/>
      <c r="N54" s="15"/>
      <c r="O54" s="15"/>
      <c r="Q54" s="15"/>
    </row>
    <row r="55" customFormat="false" ht="15" hidden="false" customHeight="true" outlineLevel="0" collapsed="false">
      <c r="A55" s="56"/>
      <c r="B55" s="56" t="s">
        <v>94</v>
      </c>
      <c r="C55" s="57" t="s">
        <v>68</v>
      </c>
      <c r="D55" s="49"/>
      <c r="E55" s="50"/>
      <c r="F55" s="61" t="n">
        <v>12900</v>
      </c>
      <c r="G55" s="50"/>
      <c r="H55" s="45"/>
      <c r="I55" s="62"/>
      <c r="K55" s="60"/>
      <c r="L55" s="15"/>
      <c r="N55" s="15"/>
      <c r="O55" s="15"/>
      <c r="Q55" s="15"/>
    </row>
    <row r="56" customFormat="false" ht="15" hidden="false" customHeight="false" outlineLevel="0" collapsed="false">
      <c r="A56" s="56"/>
      <c r="B56" s="56" t="s">
        <v>95</v>
      </c>
      <c r="C56" s="57" t="s">
        <v>85</v>
      </c>
      <c r="D56" s="49"/>
      <c r="E56" s="50"/>
      <c r="F56" s="50"/>
      <c r="G56" s="61" t="n">
        <v>23382</v>
      </c>
      <c r="H56" s="45"/>
      <c r="I56" s="62"/>
      <c r="K56" s="60"/>
      <c r="L56" s="15"/>
      <c r="N56" s="15"/>
      <c r="O56" s="15"/>
      <c r="Q56" s="15"/>
    </row>
    <row r="57" customFormat="false" ht="15" hidden="false" customHeight="false" outlineLevel="0" collapsed="false">
      <c r="A57" s="56"/>
      <c r="B57" s="56" t="s">
        <v>96</v>
      </c>
      <c r="C57" s="57" t="s">
        <v>85</v>
      </c>
      <c r="D57" s="49"/>
      <c r="E57" s="50"/>
      <c r="F57" s="50"/>
      <c r="G57" s="61" t="n">
        <v>40000</v>
      </c>
      <c r="H57" s="45"/>
      <c r="I57" s="62"/>
      <c r="K57" s="60"/>
      <c r="L57" s="15"/>
      <c r="N57" s="15"/>
      <c r="O57" s="15"/>
      <c r="Q57" s="15"/>
    </row>
    <row r="58" customFormat="false" ht="15" hidden="false" customHeight="false" outlineLevel="0" collapsed="false">
      <c r="A58" s="56"/>
      <c r="B58" s="56" t="s">
        <v>97</v>
      </c>
      <c r="C58" s="57" t="s">
        <v>85</v>
      </c>
      <c r="D58" s="49"/>
      <c r="E58" s="50"/>
      <c r="F58" s="50"/>
      <c r="G58" s="50" t="n">
        <v>209000</v>
      </c>
      <c r="H58" s="58"/>
      <c r="I58" s="62"/>
      <c r="K58" s="60"/>
      <c r="L58" s="15"/>
      <c r="N58" s="15"/>
      <c r="O58" s="15"/>
      <c r="Q58" s="15"/>
    </row>
    <row r="59" s="89" customFormat="true" ht="15" hidden="false" customHeight="false" outlineLevel="0" collapsed="false">
      <c r="A59" s="56"/>
      <c r="B59" s="63" t="s">
        <v>56</v>
      </c>
      <c r="C59" s="64"/>
      <c r="D59" s="65"/>
      <c r="E59" s="67"/>
      <c r="F59" s="66" t="n">
        <f aca="false">SUM(F54:F55)</f>
        <v>81600</v>
      </c>
      <c r="G59" s="67" t="n">
        <f aca="false">SUM(G56:G58)</f>
        <v>272382</v>
      </c>
      <c r="H59" s="68" t="n">
        <f aca="false">SUM(E59:G59)</f>
        <v>353982</v>
      </c>
      <c r="I59" s="62"/>
      <c r="K59" s="71" t="n">
        <f aca="false">H59/H127</f>
        <v>0.113270796567784</v>
      </c>
    </row>
    <row r="60" customFormat="false" ht="15" hidden="false" customHeight="true" outlineLevel="0" collapsed="false">
      <c r="A60" s="72"/>
      <c r="B60" s="72"/>
      <c r="C60" s="73"/>
      <c r="D60" s="74"/>
      <c r="E60" s="75"/>
      <c r="F60" s="75"/>
      <c r="G60" s="75"/>
      <c r="H60" s="58"/>
      <c r="I60" s="76"/>
      <c r="K60" s="60"/>
      <c r="L60" s="15"/>
      <c r="N60" s="15"/>
      <c r="O60" s="15"/>
      <c r="Q60" s="15"/>
    </row>
    <row r="61" s="25" customFormat="true" ht="15" hidden="false" customHeight="false" outlineLevel="0" collapsed="false">
      <c r="A61" s="77" t="s">
        <v>98</v>
      </c>
      <c r="B61" s="63"/>
      <c r="C61" s="82"/>
      <c r="D61" s="65"/>
      <c r="E61" s="67"/>
      <c r="F61" s="67"/>
      <c r="G61" s="67"/>
      <c r="H61" s="51"/>
      <c r="I61" s="83" t="e">
        <f aca="false">#REF!/#REF!</f>
        <v>#REF!</v>
      </c>
      <c r="K61" s="31"/>
    </row>
    <row r="62" s="95" customFormat="true" ht="15" hidden="false" customHeight="false" outlineLevel="0" collapsed="false">
      <c r="A62" s="54"/>
      <c r="B62" s="54" t="s">
        <v>99</v>
      </c>
      <c r="C62" s="55" t="s">
        <v>51</v>
      </c>
      <c r="D62" s="90"/>
      <c r="E62" s="91" t="n">
        <v>18500</v>
      </c>
      <c r="F62" s="92"/>
      <c r="G62" s="92"/>
      <c r="H62" s="93"/>
      <c r="I62" s="94"/>
      <c r="K62" s="96"/>
    </row>
    <row r="63" customFormat="false" ht="15" hidden="false" customHeight="false" outlineLevel="0" collapsed="false">
      <c r="A63" s="56"/>
      <c r="B63" s="56" t="s">
        <v>100</v>
      </c>
      <c r="C63" s="55" t="s">
        <v>51</v>
      </c>
      <c r="D63" s="49"/>
      <c r="E63" s="61" t="n">
        <v>40200</v>
      </c>
      <c r="F63" s="50"/>
      <c r="G63" s="50"/>
      <c r="H63" s="45"/>
      <c r="I63" s="62"/>
      <c r="K63" s="60"/>
      <c r="L63" s="15"/>
      <c r="N63" s="15"/>
      <c r="O63" s="15"/>
      <c r="Q63" s="15"/>
    </row>
    <row r="64" customFormat="false" ht="15" hidden="false" customHeight="false" outlineLevel="0" collapsed="false">
      <c r="A64" s="56"/>
      <c r="B64" s="56" t="s">
        <v>101</v>
      </c>
      <c r="C64" s="55" t="s">
        <v>51</v>
      </c>
      <c r="D64" s="49"/>
      <c r="E64" s="61" t="n">
        <v>6500</v>
      </c>
      <c r="F64" s="50"/>
      <c r="G64" s="50"/>
      <c r="H64" s="45"/>
      <c r="I64" s="62"/>
      <c r="K64" s="60"/>
      <c r="L64" s="15"/>
      <c r="N64" s="15"/>
      <c r="O64" s="15"/>
      <c r="Q64" s="15"/>
    </row>
    <row r="65" s="89" customFormat="true" ht="15" hidden="false" customHeight="false" outlineLevel="0" collapsed="false">
      <c r="A65" s="56"/>
      <c r="B65" s="63" t="s">
        <v>56</v>
      </c>
      <c r="C65" s="64"/>
      <c r="D65" s="65"/>
      <c r="E65" s="66" t="n">
        <f aca="false">SUM(E62:E64)</f>
        <v>65200</v>
      </c>
      <c r="F65" s="67"/>
      <c r="G65" s="67"/>
      <c r="H65" s="68" t="n">
        <f aca="false">SUM(E65:G65)</f>
        <v>65200</v>
      </c>
      <c r="I65" s="62"/>
      <c r="K65" s="71" t="n">
        <f aca="false">H65/H127</f>
        <v>0.0208633657536811</v>
      </c>
    </row>
    <row r="66" customFormat="false" ht="15" hidden="false" customHeight="false" outlineLevel="0" collapsed="false">
      <c r="A66" s="72"/>
      <c r="B66" s="72"/>
      <c r="C66" s="73"/>
      <c r="D66" s="74"/>
      <c r="E66" s="75"/>
      <c r="F66" s="75"/>
      <c r="G66" s="75"/>
      <c r="H66" s="58"/>
      <c r="I66" s="76"/>
      <c r="K66" s="60"/>
      <c r="L66" s="15"/>
      <c r="N66" s="15"/>
      <c r="O66" s="15"/>
      <c r="Q66" s="15"/>
    </row>
    <row r="67" s="25" customFormat="true" ht="15" hidden="false" customHeight="false" outlineLevel="0" collapsed="false">
      <c r="A67" s="77" t="s">
        <v>102</v>
      </c>
      <c r="B67" s="63"/>
      <c r="C67" s="82"/>
      <c r="D67" s="65"/>
      <c r="E67" s="67"/>
      <c r="F67" s="67"/>
      <c r="G67" s="67"/>
      <c r="H67" s="51"/>
      <c r="I67" s="83" t="e">
        <f aca="false">#REF!/#REF!</f>
        <v>#REF!</v>
      </c>
      <c r="K67" s="31"/>
    </row>
    <row r="68" customFormat="false" ht="15" hidden="false" customHeight="false" outlineLevel="0" collapsed="false">
      <c r="A68" s="56"/>
      <c r="B68" s="56" t="s">
        <v>103</v>
      </c>
      <c r="C68" s="57" t="s">
        <v>51</v>
      </c>
      <c r="D68" s="49"/>
      <c r="E68" s="61" t="n">
        <v>1100</v>
      </c>
      <c r="F68" s="50"/>
      <c r="G68" s="50"/>
      <c r="H68" s="45"/>
      <c r="I68" s="62"/>
      <c r="K68" s="60"/>
      <c r="L68" s="15"/>
      <c r="N68" s="15"/>
      <c r="O68" s="15"/>
      <c r="Q68" s="15"/>
    </row>
    <row r="69" customFormat="false" ht="15" hidden="false" customHeight="false" outlineLevel="0" collapsed="false">
      <c r="A69" s="56"/>
      <c r="B69" s="56" t="s">
        <v>104</v>
      </c>
      <c r="C69" s="57" t="s">
        <v>85</v>
      </c>
      <c r="D69" s="49"/>
      <c r="E69" s="50"/>
      <c r="F69" s="50"/>
      <c r="G69" s="61" t="n">
        <v>35237</v>
      </c>
      <c r="H69" s="45"/>
      <c r="I69" s="62"/>
      <c r="K69" s="60"/>
      <c r="L69" s="15"/>
      <c r="N69" s="15"/>
      <c r="O69" s="15"/>
      <c r="Q69" s="15"/>
    </row>
    <row r="70" customFormat="false" ht="15" hidden="false" customHeight="false" outlineLevel="0" collapsed="false">
      <c r="A70" s="56"/>
      <c r="B70" s="56" t="s">
        <v>105</v>
      </c>
      <c r="C70" s="57" t="s">
        <v>85</v>
      </c>
      <c r="D70" s="49"/>
      <c r="E70" s="50"/>
      <c r="F70" s="50"/>
      <c r="G70" s="61" t="n">
        <v>27850</v>
      </c>
      <c r="H70" s="45"/>
      <c r="I70" s="62"/>
      <c r="K70" s="60"/>
      <c r="L70" s="15"/>
      <c r="N70" s="15"/>
      <c r="O70" s="15"/>
      <c r="Q70" s="15"/>
    </row>
    <row r="71" customFormat="false" ht="15" hidden="false" customHeight="false" outlineLevel="0" collapsed="false">
      <c r="A71" s="56"/>
      <c r="B71" s="56" t="s">
        <v>106</v>
      </c>
      <c r="C71" s="57" t="s">
        <v>85</v>
      </c>
      <c r="D71" s="49"/>
      <c r="E71" s="50"/>
      <c r="F71" s="50"/>
      <c r="G71" s="61" t="n">
        <v>3500</v>
      </c>
      <c r="H71" s="45"/>
      <c r="I71" s="62"/>
      <c r="K71" s="60"/>
      <c r="L71" s="15"/>
      <c r="N71" s="15"/>
      <c r="O71" s="15"/>
      <c r="Q71" s="15"/>
    </row>
    <row r="72" customFormat="false" ht="15" hidden="false" customHeight="false" outlineLevel="0" collapsed="false">
      <c r="A72" s="56"/>
      <c r="B72" s="56" t="s">
        <v>107</v>
      </c>
      <c r="C72" s="57" t="s">
        <v>85</v>
      </c>
      <c r="D72" s="49"/>
      <c r="E72" s="50"/>
      <c r="F72" s="50"/>
      <c r="G72" s="61" t="n">
        <v>7000</v>
      </c>
      <c r="H72" s="45"/>
      <c r="I72" s="62"/>
      <c r="K72" s="60"/>
      <c r="L72" s="15"/>
      <c r="N72" s="15"/>
      <c r="O72" s="15"/>
      <c r="Q72" s="15"/>
    </row>
    <row r="73" customFormat="false" ht="15" hidden="false" customHeight="false" outlineLevel="0" collapsed="false">
      <c r="A73" s="56"/>
      <c r="B73" s="56" t="s">
        <v>108</v>
      </c>
      <c r="C73" s="57" t="s">
        <v>85</v>
      </c>
      <c r="D73" s="49"/>
      <c r="E73" s="61"/>
      <c r="F73" s="50"/>
      <c r="G73" s="50" t="n">
        <v>37000</v>
      </c>
      <c r="H73" s="45"/>
      <c r="I73" s="62"/>
      <c r="K73" s="60"/>
      <c r="L73" s="15"/>
      <c r="N73" s="15"/>
      <c r="O73" s="15"/>
      <c r="Q73" s="15"/>
    </row>
    <row r="74" s="89" customFormat="true" ht="15" hidden="false" customHeight="false" outlineLevel="0" collapsed="false">
      <c r="A74" s="56"/>
      <c r="B74" s="63" t="s">
        <v>56</v>
      </c>
      <c r="C74" s="64"/>
      <c r="D74" s="65"/>
      <c r="E74" s="66" t="n">
        <f aca="false">SUM(E68)</f>
        <v>1100</v>
      </c>
      <c r="F74" s="50"/>
      <c r="G74" s="66" t="n">
        <f aca="false">SUM(G69:G73)</f>
        <v>110587</v>
      </c>
      <c r="H74" s="68" t="n">
        <f aca="false">SUM(E74:G74)</f>
        <v>111687</v>
      </c>
      <c r="I74" s="62"/>
      <c r="K74" s="71" t="n">
        <f aca="false">H74/H127</f>
        <v>0.0357387535418923</v>
      </c>
    </row>
    <row r="75" customFormat="false" ht="15" hidden="false" customHeight="false" outlineLevel="0" collapsed="false">
      <c r="A75" s="72"/>
      <c r="B75" s="72"/>
      <c r="C75" s="73"/>
      <c r="D75" s="74"/>
      <c r="E75" s="75"/>
      <c r="F75" s="75"/>
      <c r="G75" s="75"/>
      <c r="H75" s="58"/>
      <c r="I75" s="76"/>
      <c r="K75" s="60"/>
      <c r="L75" s="15"/>
      <c r="N75" s="15"/>
      <c r="O75" s="15"/>
      <c r="Q75" s="15"/>
    </row>
    <row r="76" s="25" customFormat="true" ht="15" hidden="false" customHeight="false" outlineLevel="0" collapsed="false">
      <c r="A76" s="77" t="s">
        <v>109</v>
      </c>
      <c r="B76" s="63"/>
      <c r="C76" s="82"/>
      <c r="D76" s="65"/>
      <c r="E76" s="67"/>
      <c r="F76" s="67"/>
      <c r="G76" s="67"/>
      <c r="H76" s="51"/>
      <c r="I76" s="83"/>
      <c r="K76" s="31"/>
    </row>
    <row r="77" s="53" customFormat="true" ht="15" hidden="false" customHeight="false" outlineLevel="0" collapsed="false">
      <c r="A77" s="97"/>
      <c r="B77" s="56" t="s">
        <v>110</v>
      </c>
      <c r="C77" s="78" t="s">
        <v>68</v>
      </c>
      <c r="D77" s="49"/>
      <c r="E77" s="50"/>
      <c r="F77" s="79" t="n">
        <v>6000</v>
      </c>
      <c r="G77" s="50"/>
      <c r="H77" s="98"/>
      <c r="I77" s="52"/>
      <c r="K77" s="31"/>
    </row>
    <row r="78" s="53" customFormat="true" ht="15" hidden="false" customHeight="false" outlineLevel="0" collapsed="false">
      <c r="A78" s="97"/>
      <c r="B78" s="56" t="s">
        <v>111</v>
      </c>
      <c r="C78" s="78" t="s">
        <v>85</v>
      </c>
      <c r="D78" s="49"/>
      <c r="E78" s="50"/>
      <c r="F78" s="50"/>
      <c r="G78" s="61" t="n">
        <v>148000</v>
      </c>
      <c r="H78" s="98"/>
      <c r="I78" s="52"/>
      <c r="K78" s="31"/>
    </row>
    <row r="79" s="53" customFormat="true" ht="15" hidden="false" customHeight="false" outlineLevel="0" collapsed="false">
      <c r="A79" s="97"/>
      <c r="B79" s="56" t="s">
        <v>112</v>
      </c>
      <c r="C79" s="78" t="s">
        <v>85</v>
      </c>
      <c r="D79" s="49"/>
      <c r="E79" s="50"/>
      <c r="F79" s="50"/>
      <c r="G79" s="50" t="n">
        <v>30000</v>
      </c>
      <c r="H79" s="58"/>
      <c r="I79" s="52"/>
      <c r="K79" s="31"/>
    </row>
    <row r="80" s="53" customFormat="true" ht="15" hidden="false" customHeight="false" outlineLevel="0" collapsed="false">
      <c r="A80" s="97"/>
      <c r="B80" s="56" t="s">
        <v>113</v>
      </c>
      <c r="C80" s="78" t="s">
        <v>85</v>
      </c>
      <c r="D80" s="49"/>
      <c r="E80" s="50"/>
      <c r="F80" s="50"/>
      <c r="G80" s="50" t="n">
        <v>42700</v>
      </c>
      <c r="H80" s="58"/>
      <c r="I80" s="52"/>
      <c r="K80" s="31"/>
    </row>
    <row r="81" s="53" customFormat="true" ht="15" hidden="false" customHeight="false" outlineLevel="0" collapsed="false">
      <c r="A81" s="97"/>
      <c r="B81" s="56" t="s">
        <v>114</v>
      </c>
      <c r="C81" s="78" t="s">
        <v>85</v>
      </c>
      <c r="D81" s="49"/>
      <c r="E81" s="50"/>
      <c r="F81" s="50"/>
      <c r="G81" s="50" t="n">
        <v>12000</v>
      </c>
      <c r="H81" s="58"/>
      <c r="I81" s="52"/>
      <c r="K81" s="31"/>
    </row>
    <row r="82" s="53" customFormat="true" ht="15" hidden="false" customHeight="false" outlineLevel="0" collapsed="false">
      <c r="A82" s="97"/>
      <c r="B82" s="56" t="s">
        <v>115</v>
      </c>
      <c r="C82" s="78" t="s">
        <v>85</v>
      </c>
      <c r="D82" s="49"/>
      <c r="E82" s="50"/>
      <c r="F82" s="50"/>
      <c r="G82" s="50" t="n">
        <v>60000</v>
      </c>
      <c r="H82" s="58"/>
      <c r="I82" s="52"/>
      <c r="K82" s="31"/>
    </row>
    <row r="83" s="53" customFormat="true" ht="15" hidden="false" customHeight="false" outlineLevel="0" collapsed="false">
      <c r="A83" s="97"/>
      <c r="B83" s="56" t="s">
        <v>116</v>
      </c>
      <c r="C83" s="78" t="s">
        <v>85</v>
      </c>
      <c r="D83" s="49"/>
      <c r="E83" s="50"/>
      <c r="F83" s="50"/>
      <c r="G83" s="50" t="n">
        <v>40000</v>
      </c>
      <c r="H83" s="58"/>
      <c r="I83" s="52"/>
      <c r="K83" s="31"/>
    </row>
    <row r="84" s="53" customFormat="true" ht="15" hidden="false" customHeight="false" outlineLevel="0" collapsed="false">
      <c r="A84" s="97"/>
      <c r="B84" s="56" t="s">
        <v>117</v>
      </c>
      <c r="C84" s="78" t="s">
        <v>85</v>
      </c>
      <c r="D84" s="49"/>
      <c r="E84" s="50"/>
      <c r="F84" s="50"/>
      <c r="G84" s="61" t="n">
        <v>315000</v>
      </c>
      <c r="H84" s="98"/>
      <c r="I84" s="52"/>
      <c r="K84" s="31"/>
    </row>
    <row r="85" s="53" customFormat="true" ht="15" hidden="false" customHeight="false" outlineLevel="0" collapsed="false">
      <c r="A85" s="97"/>
      <c r="B85" s="56" t="s">
        <v>118</v>
      </c>
      <c r="C85" s="78" t="s">
        <v>85</v>
      </c>
      <c r="D85" s="49"/>
      <c r="E85" s="50"/>
      <c r="F85" s="50"/>
      <c r="G85" s="50" t="n">
        <v>55000</v>
      </c>
      <c r="H85" s="58"/>
      <c r="I85" s="52"/>
      <c r="K85" s="31"/>
    </row>
    <row r="86" s="53" customFormat="true" ht="15" hidden="false" customHeight="false" outlineLevel="0" collapsed="false">
      <c r="A86" s="97"/>
      <c r="B86" s="56" t="s">
        <v>119</v>
      </c>
      <c r="C86" s="78" t="s">
        <v>85</v>
      </c>
      <c r="D86" s="49"/>
      <c r="E86" s="50"/>
      <c r="F86" s="50"/>
      <c r="G86" s="50" t="n">
        <v>29800</v>
      </c>
      <c r="H86" s="58"/>
      <c r="I86" s="52"/>
      <c r="K86" s="31"/>
    </row>
    <row r="87" s="53" customFormat="true" ht="15" hidden="false" customHeight="false" outlineLevel="0" collapsed="false">
      <c r="A87" s="97"/>
      <c r="B87" s="56" t="s">
        <v>120</v>
      </c>
      <c r="C87" s="78" t="s">
        <v>85</v>
      </c>
      <c r="D87" s="49"/>
      <c r="E87" s="50"/>
      <c r="F87" s="50"/>
      <c r="G87" s="50" t="n">
        <v>12000</v>
      </c>
      <c r="H87" s="58"/>
      <c r="I87" s="52"/>
      <c r="K87" s="31"/>
    </row>
    <row r="88" s="53" customFormat="true" ht="15" hidden="false" customHeight="false" outlineLevel="0" collapsed="false">
      <c r="A88" s="97"/>
      <c r="B88" s="56" t="s">
        <v>121</v>
      </c>
      <c r="C88" s="78" t="s">
        <v>85</v>
      </c>
      <c r="D88" s="49"/>
      <c r="E88" s="50"/>
      <c r="F88" s="50"/>
      <c r="G88" s="50" t="n">
        <v>45000</v>
      </c>
      <c r="H88" s="58"/>
      <c r="I88" s="52"/>
      <c r="K88" s="31"/>
    </row>
    <row r="89" s="53" customFormat="true" ht="15" hidden="false" customHeight="false" outlineLevel="0" collapsed="false">
      <c r="A89" s="97"/>
      <c r="B89" s="56" t="s">
        <v>122</v>
      </c>
      <c r="C89" s="78" t="s">
        <v>85</v>
      </c>
      <c r="D89" s="49"/>
      <c r="E89" s="50"/>
      <c r="F89" s="50"/>
      <c r="G89" s="50" t="n">
        <v>30000</v>
      </c>
      <c r="H89" s="58"/>
      <c r="I89" s="52"/>
      <c r="K89" s="31"/>
    </row>
    <row r="90" s="53" customFormat="true" ht="15" hidden="false" customHeight="false" outlineLevel="0" collapsed="false">
      <c r="A90" s="97"/>
      <c r="B90" s="56" t="s">
        <v>123</v>
      </c>
      <c r="C90" s="78" t="s">
        <v>85</v>
      </c>
      <c r="D90" s="49"/>
      <c r="E90" s="50"/>
      <c r="F90" s="50"/>
      <c r="G90" s="50" t="n">
        <v>41949</v>
      </c>
      <c r="H90" s="58"/>
      <c r="I90" s="52"/>
      <c r="K90" s="31"/>
    </row>
    <row r="91" s="53" customFormat="true" ht="15" hidden="false" customHeight="false" outlineLevel="0" collapsed="false">
      <c r="A91" s="97"/>
      <c r="B91" s="56" t="s">
        <v>124</v>
      </c>
      <c r="C91" s="78" t="s">
        <v>85</v>
      </c>
      <c r="D91" s="49"/>
      <c r="E91" s="50"/>
      <c r="F91" s="50"/>
      <c r="G91" s="50" t="n">
        <v>45000</v>
      </c>
      <c r="H91" s="58"/>
      <c r="I91" s="52"/>
      <c r="K91" s="31"/>
    </row>
    <row r="92" s="53" customFormat="true" ht="15" hidden="false" customHeight="false" outlineLevel="0" collapsed="false">
      <c r="A92" s="97"/>
      <c r="B92" s="56" t="s">
        <v>125</v>
      </c>
      <c r="C92" s="78" t="s">
        <v>85</v>
      </c>
      <c r="D92" s="49"/>
      <c r="E92" s="50"/>
      <c r="F92" s="50"/>
      <c r="G92" s="50" t="n">
        <v>15000</v>
      </c>
      <c r="H92" s="58"/>
      <c r="I92" s="52"/>
      <c r="K92" s="31"/>
    </row>
    <row r="93" s="53" customFormat="true" ht="15" hidden="false" customHeight="false" outlineLevel="0" collapsed="false">
      <c r="A93" s="97"/>
      <c r="B93" s="56" t="s">
        <v>126</v>
      </c>
      <c r="C93" s="78" t="s">
        <v>85</v>
      </c>
      <c r="D93" s="49"/>
      <c r="E93" s="50"/>
      <c r="F93" s="50"/>
      <c r="G93" s="50" t="n">
        <v>20000</v>
      </c>
      <c r="H93" s="58"/>
      <c r="I93" s="52"/>
      <c r="K93" s="31"/>
    </row>
    <row r="94" s="53" customFormat="true" ht="15" hidden="false" customHeight="false" outlineLevel="0" collapsed="false">
      <c r="A94" s="97"/>
      <c r="B94" s="56" t="s">
        <v>127</v>
      </c>
      <c r="C94" s="78" t="s">
        <v>85</v>
      </c>
      <c r="D94" s="49"/>
      <c r="E94" s="50"/>
      <c r="F94" s="50"/>
      <c r="G94" s="50" t="n">
        <v>50000</v>
      </c>
      <c r="H94" s="58"/>
      <c r="I94" s="52"/>
      <c r="K94" s="31"/>
    </row>
    <row r="95" s="99" customFormat="true" ht="15" hidden="false" customHeight="false" outlineLevel="0" collapsed="false">
      <c r="A95" s="77"/>
      <c r="B95" s="63" t="s">
        <v>56</v>
      </c>
      <c r="C95" s="64"/>
      <c r="D95" s="65"/>
      <c r="E95" s="67"/>
      <c r="F95" s="67" t="n">
        <f aca="false">SUM(F77:F94)</f>
        <v>6000</v>
      </c>
      <c r="G95" s="67" t="n">
        <f aca="false">SUM(G78:G94)</f>
        <v>991449</v>
      </c>
      <c r="H95" s="68" t="n">
        <f aca="false">SUM(E95:G95)</f>
        <v>997449</v>
      </c>
      <c r="I95" s="83"/>
      <c r="K95" s="100" t="n">
        <f aca="false">H95/H127</f>
        <v>0.319173977111096</v>
      </c>
    </row>
    <row r="96" customFormat="false" ht="15" hidden="false" customHeight="false" outlineLevel="0" collapsed="false">
      <c r="A96" s="56"/>
      <c r="B96" s="56"/>
      <c r="C96" s="57"/>
      <c r="D96" s="49"/>
      <c r="E96" s="50"/>
      <c r="F96" s="50"/>
      <c r="G96" s="50"/>
      <c r="H96" s="58"/>
      <c r="I96" s="62"/>
      <c r="K96" s="60"/>
      <c r="L96" s="15"/>
      <c r="N96" s="15"/>
      <c r="O96" s="15"/>
      <c r="Q96" s="15"/>
    </row>
    <row r="97" s="25" customFormat="true" ht="15" hidden="false" customHeight="false" outlineLevel="0" collapsed="false">
      <c r="A97" s="77" t="s">
        <v>128</v>
      </c>
      <c r="B97" s="63"/>
      <c r="C97" s="82"/>
      <c r="D97" s="65"/>
      <c r="E97" s="67"/>
      <c r="F97" s="67"/>
      <c r="G97" s="67"/>
      <c r="H97" s="58"/>
      <c r="I97" s="101"/>
      <c r="K97" s="31"/>
    </row>
    <row r="98" s="53" customFormat="true" ht="15" hidden="false" customHeight="false" outlineLevel="0" collapsed="false">
      <c r="A98" s="97"/>
      <c r="B98" s="56" t="s">
        <v>129</v>
      </c>
      <c r="C98" s="78" t="s">
        <v>85</v>
      </c>
      <c r="D98" s="49"/>
      <c r="E98" s="50"/>
      <c r="F98" s="50"/>
      <c r="G98" s="50" t="n">
        <v>20000</v>
      </c>
      <c r="H98" s="58"/>
      <c r="I98" s="102"/>
      <c r="K98" s="31"/>
    </row>
    <row r="99" s="53" customFormat="true" ht="15" hidden="false" customHeight="false" outlineLevel="0" collapsed="false">
      <c r="A99" s="97"/>
      <c r="B99" s="56" t="s">
        <v>130</v>
      </c>
      <c r="C99" s="78" t="s">
        <v>85</v>
      </c>
      <c r="D99" s="49"/>
      <c r="E99" s="50"/>
      <c r="F99" s="50"/>
      <c r="G99" s="50" t="n">
        <v>10000</v>
      </c>
      <c r="H99" s="58"/>
      <c r="I99" s="102"/>
      <c r="K99" s="31"/>
    </row>
    <row r="100" s="53" customFormat="true" ht="15" hidden="false" customHeight="false" outlineLevel="0" collapsed="false">
      <c r="A100" s="97"/>
      <c r="B100" s="56" t="s">
        <v>131</v>
      </c>
      <c r="C100" s="78" t="s">
        <v>85</v>
      </c>
      <c r="D100" s="49"/>
      <c r="E100" s="50"/>
      <c r="F100" s="50"/>
      <c r="G100" s="50" t="n">
        <v>12000</v>
      </c>
      <c r="H100" s="58"/>
      <c r="I100" s="102"/>
      <c r="K100" s="31"/>
    </row>
    <row r="101" s="99" customFormat="true" ht="15" hidden="false" customHeight="false" outlineLevel="0" collapsed="false">
      <c r="A101" s="77"/>
      <c r="B101" s="63" t="s">
        <v>56</v>
      </c>
      <c r="C101" s="82"/>
      <c r="D101" s="65"/>
      <c r="E101" s="67"/>
      <c r="F101" s="67"/>
      <c r="G101" s="67" t="n">
        <f aca="false">SUM(G98:G100)</f>
        <v>42000</v>
      </c>
      <c r="H101" s="68" t="n">
        <f aca="false">SUM(E101:G101)</f>
        <v>42000</v>
      </c>
      <c r="I101" s="103"/>
      <c r="K101" s="100" t="n">
        <f aca="false">H101/H127</f>
        <v>0.0134395914364203</v>
      </c>
    </row>
    <row r="102" customFormat="false" ht="15" hidden="false" customHeight="false" outlineLevel="0" collapsed="false">
      <c r="A102" s="72"/>
      <c r="B102" s="72"/>
      <c r="C102" s="73"/>
      <c r="D102" s="74"/>
      <c r="E102" s="75"/>
      <c r="F102" s="75"/>
      <c r="G102" s="75"/>
      <c r="H102" s="58"/>
      <c r="I102" s="76"/>
      <c r="K102" s="60"/>
      <c r="L102" s="15"/>
      <c r="N102" s="15"/>
      <c r="O102" s="15"/>
      <c r="Q102" s="15"/>
    </row>
    <row r="103" s="25" customFormat="true" ht="15" hidden="false" customHeight="false" outlineLevel="0" collapsed="false">
      <c r="A103" s="77" t="s">
        <v>132</v>
      </c>
      <c r="B103" s="63"/>
      <c r="C103" s="82"/>
      <c r="D103" s="65"/>
      <c r="E103" s="67"/>
      <c r="F103" s="67"/>
      <c r="G103" s="67"/>
      <c r="H103" s="51"/>
      <c r="I103" s="83" t="e">
        <f aca="false">#REF!/#REF!</f>
        <v>#REF!</v>
      </c>
      <c r="K103" s="31"/>
    </row>
    <row r="104" customFormat="false" ht="29.25" hidden="false" customHeight="false" outlineLevel="0" collapsed="false">
      <c r="A104" s="56"/>
      <c r="B104" s="56" t="s">
        <v>133</v>
      </c>
      <c r="C104" s="57" t="s">
        <v>68</v>
      </c>
      <c r="D104" s="49"/>
      <c r="E104" s="50"/>
      <c r="F104" s="61" t="n">
        <v>109500</v>
      </c>
      <c r="G104" s="50"/>
      <c r="H104" s="45"/>
      <c r="I104" s="62"/>
      <c r="K104" s="60"/>
      <c r="L104" s="15"/>
      <c r="N104" s="15"/>
      <c r="O104" s="15"/>
      <c r="Q104" s="15"/>
    </row>
    <row r="105" s="89" customFormat="true" ht="15" hidden="false" customHeight="false" outlineLevel="0" collapsed="false">
      <c r="A105" s="56"/>
      <c r="B105" s="63" t="s">
        <v>56</v>
      </c>
      <c r="C105" s="64"/>
      <c r="D105" s="65"/>
      <c r="E105" s="67"/>
      <c r="F105" s="67" t="n">
        <f aca="false">SUM(F104)</f>
        <v>109500</v>
      </c>
      <c r="G105" s="67"/>
      <c r="H105" s="68" t="n">
        <f aca="false">SUM(E105:G105)</f>
        <v>109500</v>
      </c>
      <c r="I105" s="62"/>
      <c r="K105" s="71" t="n">
        <f aca="false">H105/H127</f>
        <v>0.0350389348163816</v>
      </c>
    </row>
    <row r="106" customFormat="false" ht="15" hidden="false" customHeight="false" outlineLevel="0" collapsed="false">
      <c r="A106" s="56"/>
      <c r="B106" s="56"/>
      <c r="C106" s="57"/>
      <c r="D106" s="49"/>
      <c r="E106" s="50"/>
      <c r="F106" s="50"/>
      <c r="G106" s="50"/>
      <c r="H106" s="58"/>
      <c r="I106" s="62"/>
      <c r="K106" s="60"/>
      <c r="L106" s="15"/>
      <c r="N106" s="15"/>
      <c r="O106" s="15"/>
      <c r="Q106" s="15"/>
    </row>
    <row r="107" s="25" customFormat="true" ht="15" hidden="false" customHeight="false" outlineLevel="0" collapsed="false">
      <c r="A107" s="77" t="s">
        <v>134</v>
      </c>
      <c r="B107" s="63"/>
      <c r="C107" s="82"/>
      <c r="D107" s="65"/>
      <c r="E107" s="67"/>
      <c r="F107" s="67"/>
      <c r="G107" s="67"/>
      <c r="H107" s="51"/>
      <c r="I107" s="83" t="e">
        <f aca="false">#REF!/#REF!</f>
        <v>#REF!</v>
      </c>
      <c r="K107" s="31"/>
    </row>
    <row r="108" customFormat="false" ht="15" hidden="false" customHeight="false" outlineLevel="0" collapsed="false">
      <c r="A108" s="56"/>
      <c r="B108" s="104" t="s">
        <v>135</v>
      </c>
      <c r="C108" s="57" t="s">
        <v>68</v>
      </c>
      <c r="D108" s="49"/>
      <c r="E108" s="50"/>
      <c r="F108" s="61" t="n">
        <v>127000</v>
      </c>
      <c r="G108" s="50"/>
      <c r="H108" s="45"/>
      <c r="I108" s="62"/>
      <c r="K108" s="60"/>
      <c r="L108" s="15"/>
      <c r="N108" s="15"/>
      <c r="O108" s="15"/>
      <c r="Q108" s="15"/>
    </row>
    <row r="109" customFormat="false" ht="15" hidden="false" customHeight="false" outlineLevel="0" collapsed="false">
      <c r="A109" s="56"/>
      <c r="B109" s="56" t="s">
        <v>136</v>
      </c>
      <c r="C109" s="57" t="s">
        <v>68</v>
      </c>
      <c r="D109" s="49"/>
      <c r="E109" s="50"/>
      <c r="F109" s="61" t="n">
        <v>40000</v>
      </c>
      <c r="G109" s="50"/>
      <c r="H109" s="45"/>
      <c r="I109" s="62"/>
      <c r="K109" s="60"/>
      <c r="L109" s="15"/>
      <c r="N109" s="15"/>
      <c r="O109" s="15"/>
      <c r="Q109" s="15"/>
    </row>
    <row r="110" customFormat="false" ht="15" hidden="false" customHeight="false" outlineLevel="0" collapsed="false">
      <c r="A110" s="56"/>
      <c r="B110" s="56" t="s">
        <v>137</v>
      </c>
      <c r="C110" s="57" t="s">
        <v>85</v>
      </c>
      <c r="D110" s="49"/>
      <c r="E110" s="50"/>
      <c r="F110" s="50"/>
      <c r="G110" s="61" t="n">
        <v>35000</v>
      </c>
      <c r="H110" s="45"/>
      <c r="I110" s="62"/>
      <c r="K110" s="60"/>
      <c r="L110" s="15"/>
      <c r="N110" s="15"/>
      <c r="O110" s="15"/>
      <c r="Q110" s="15"/>
    </row>
    <row r="111" customFormat="false" ht="15" hidden="false" customHeight="false" outlineLevel="0" collapsed="false">
      <c r="A111" s="56"/>
      <c r="B111" s="56" t="s">
        <v>138</v>
      </c>
      <c r="C111" s="57"/>
      <c r="D111" s="49"/>
      <c r="E111" s="50"/>
      <c r="F111" s="50"/>
      <c r="G111" s="61" t="n">
        <v>4000</v>
      </c>
      <c r="H111" s="45"/>
      <c r="I111" s="62"/>
      <c r="K111" s="60"/>
      <c r="L111" s="15"/>
      <c r="N111" s="15"/>
      <c r="O111" s="15"/>
      <c r="Q111" s="15"/>
    </row>
    <row r="112" s="89" customFormat="true" ht="15" hidden="false" customHeight="false" outlineLevel="0" collapsed="false">
      <c r="A112" s="56"/>
      <c r="B112" s="63" t="s">
        <v>139</v>
      </c>
      <c r="C112" s="64"/>
      <c r="D112" s="65"/>
      <c r="E112" s="67"/>
      <c r="F112" s="67" t="n">
        <f aca="false">SUM(F108:F111)</f>
        <v>167000</v>
      </c>
      <c r="G112" s="67" t="n">
        <f aca="false">SUM(G110:G111)</f>
        <v>39000</v>
      </c>
      <c r="H112" s="68" t="n">
        <f aca="false">SUM(E112:G112)</f>
        <v>206000</v>
      </c>
      <c r="I112" s="62"/>
      <c r="K112" s="71" t="n">
        <f aca="false">H112/H127</f>
        <v>0.0659179960929188</v>
      </c>
    </row>
    <row r="113" s="95" customFormat="true" ht="15" hidden="false" customHeight="false" outlineLevel="0" collapsed="false">
      <c r="A113" s="54"/>
      <c r="B113" s="104"/>
      <c r="C113" s="105"/>
      <c r="D113" s="90"/>
      <c r="E113" s="92"/>
      <c r="F113" s="92"/>
      <c r="G113" s="92"/>
      <c r="H113" s="106"/>
      <c r="I113" s="94"/>
      <c r="K113" s="96"/>
    </row>
    <row r="114" s="25" customFormat="true" ht="15" hidden="false" customHeight="false" outlineLevel="0" collapsed="false">
      <c r="A114" s="77" t="s">
        <v>140</v>
      </c>
      <c r="B114" s="63"/>
      <c r="C114" s="82"/>
      <c r="D114" s="65"/>
      <c r="E114" s="67"/>
      <c r="F114" s="67"/>
      <c r="G114" s="67"/>
      <c r="H114" s="51"/>
      <c r="I114" s="83" t="e">
        <f aca="false">#REF!/#REF!</f>
        <v>#REF!</v>
      </c>
      <c r="K114" s="31"/>
    </row>
    <row r="115" customFormat="false" ht="15" hidden="false" customHeight="false" outlineLevel="0" collapsed="false">
      <c r="A115" s="56"/>
      <c r="B115" s="56" t="s">
        <v>141</v>
      </c>
      <c r="C115" s="57" t="s">
        <v>68</v>
      </c>
      <c r="D115" s="49"/>
      <c r="E115" s="50"/>
      <c r="F115" s="61" t="n">
        <v>47967</v>
      </c>
      <c r="G115" s="50"/>
      <c r="H115" s="45"/>
      <c r="I115" s="62"/>
      <c r="K115" s="60"/>
      <c r="L115" s="15"/>
      <c r="N115" s="15"/>
      <c r="O115" s="15"/>
      <c r="Q115" s="15"/>
    </row>
    <row r="116" customFormat="false" ht="15" hidden="false" customHeight="false" outlineLevel="0" collapsed="false">
      <c r="A116" s="56"/>
      <c r="B116" s="56" t="s">
        <v>142</v>
      </c>
      <c r="C116" s="57" t="s">
        <v>68</v>
      </c>
      <c r="D116" s="49"/>
      <c r="E116" s="50"/>
      <c r="F116" s="61" t="n">
        <v>220000</v>
      </c>
      <c r="G116" s="50"/>
      <c r="H116" s="45"/>
      <c r="I116" s="62"/>
      <c r="K116" s="60"/>
      <c r="L116" s="15"/>
      <c r="N116" s="15"/>
      <c r="O116" s="15"/>
      <c r="Q116" s="15"/>
    </row>
    <row r="117" customFormat="false" ht="15" hidden="false" customHeight="false" outlineLevel="0" collapsed="false">
      <c r="A117" s="56"/>
      <c r="B117" s="56" t="s">
        <v>143</v>
      </c>
      <c r="C117" s="57" t="s">
        <v>68</v>
      </c>
      <c r="D117" s="49"/>
      <c r="E117" s="50"/>
      <c r="F117" s="61" t="n">
        <v>15000</v>
      </c>
      <c r="G117" s="50"/>
      <c r="H117" s="45"/>
      <c r="I117" s="62"/>
      <c r="K117" s="60"/>
      <c r="L117" s="15"/>
      <c r="N117" s="15"/>
      <c r="O117" s="15"/>
      <c r="Q117" s="15"/>
    </row>
    <row r="118" s="99" customFormat="true" ht="15" hidden="false" customHeight="false" outlineLevel="0" collapsed="false">
      <c r="A118" s="77"/>
      <c r="B118" s="63" t="s">
        <v>56</v>
      </c>
      <c r="C118" s="64"/>
      <c r="D118" s="65"/>
      <c r="E118" s="67"/>
      <c r="F118" s="66" t="n">
        <f aca="false">SUM(F115:F117)</f>
        <v>282967</v>
      </c>
      <c r="G118" s="67"/>
      <c r="H118" s="68" t="n">
        <f aca="false">SUM(E118:G118)</f>
        <v>282967</v>
      </c>
      <c r="I118" s="83"/>
      <c r="K118" s="100" t="n">
        <f aca="false">H118/H127</f>
        <v>0.0905466873807036</v>
      </c>
    </row>
    <row r="119" customFormat="false" ht="15" hidden="false" customHeight="false" outlineLevel="0" collapsed="false">
      <c r="A119" s="56"/>
      <c r="B119" s="56"/>
      <c r="C119" s="57"/>
      <c r="D119" s="49"/>
      <c r="E119" s="50"/>
      <c r="F119" s="50"/>
      <c r="G119" s="50"/>
      <c r="H119" s="58"/>
      <c r="I119" s="62"/>
      <c r="K119" s="60"/>
      <c r="L119" s="15"/>
      <c r="N119" s="15"/>
      <c r="O119" s="15"/>
      <c r="Q119" s="15"/>
    </row>
    <row r="120" s="25" customFormat="true" ht="15" hidden="false" customHeight="false" outlineLevel="0" collapsed="false">
      <c r="A120" s="77" t="s">
        <v>144</v>
      </c>
      <c r="B120" s="63"/>
      <c r="C120" s="82"/>
      <c r="D120" s="65"/>
      <c r="E120" s="67"/>
      <c r="F120" s="67"/>
      <c r="G120" s="67"/>
      <c r="H120" s="51"/>
      <c r="I120" s="83" t="e">
        <f aca="false">#REF!/#REF!</f>
        <v>#REF!</v>
      </c>
      <c r="K120" s="31"/>
    </row>
    <row r="121" s="53" customFormat="true" ht="15" hidden="false" customHeight="false" outlineLevel="0" collapsed="false">
      <c r="A121" s="97"/>
      <c r="B121" s="56" t="s">
        <v>145</v>
      </c>
      <c r="C121" s="78" t="s">
        <v>68</v>
      </c>
      <c r="D121" s="49"/>
      <c r="E121" s="50"/>
      <c r="F121" s="79" t="n">
        <v>124500</v>
      </c>
      <c r="G121" s="50"/>
      <c r="H121" s="98"/>
      <c r="I121" s="52"/>
      <c r="K121" s="31"/>
    </row>
    <row r="122" s="53" customFormat="true" ht="15" hidden="false" customHeight="false" outlineLevel="0" collapsed="false">
      <c r="A122" s="97"/>
      <c r="B122" s="56" t="s">
        <v>146</v>
      </c>
      <c r="C122" s="78" t="s">
        <v>68</v>
      </c>
      <c r="D122" s="49"/>
      <c r="E122" s="50"/>
      <c r="F122" s="79" t="n">
        <v>18500</v>
      </c>
      <c r="G122" s="50"/>
      <c r="H122" s="98"/>
      <c r="I122" s="52"/>
      <c r="K122" s="31"/>
    </row>
    <row r="123" s="53" customFormat="true" ht="15" hidden="false" customHeight="false" outlineLevel="0" collapsed="false">
      <c r="A123" s="97"/>
      <c r="B123" s="56" t="s">
        <v>147</v>
      </c>
      <c r="C123" s="78" t="s">
        <v>85</v>
      </c>
      <c r="D123" s="49"/>
      <c r="E123" s="50"/>
      <c r="F123" s="50"/>
      <c r="G123" s="79" t="n">
        <v>25000</v>
      </c>
      <c r="H123" s="98"/>
      <c r="I123" s="52"/>
      <c r="K123" s="31"/>
    </row>
    <row r="124" s="53" customFormat="true" ht="15" hidden="false" customHeight="false" outlineLevel="0" collapsed="false">
      <c r="A124" s="97"/>
      <c r="B124" s="56" t="s">
        <v>148</v>
      </c>
      <c r="C124" s="78"/>
      <c r="D124" s="49"/>
      <c r="E124" s="50"/>
      <c r="F124" s="50"/>
      <c r="G124" s="79" t="n">
        <v>4000</v>
      </c>
      <c r="H124" s="98"/>
      <c r="I124" s="52"/>
      <c r="K124" s="31"/>
    </row>
    <row r="125" s="107" customFormat="true" ht="15" hidden="false" customHeight="false" outlineLevel="0" collapsed="false">
      <c r="A125" s="97"/>
      <c r="B125" s="63" t="s">
        <v>56</v>
      </c>
      <c r="C125" s="64"/>
      <c r="D125" s="65"/>
      <c r="E125" s="67"/>
      <c r="F125" s="67" t="n">
        <f aca="false">SUM(F121:F124)</f>
        <v>143000</v>
      </c>
      <c r="G125" s="67" t="n">
        <f aca="false">SUM(G123:G124)</f>
        <v>29000</v>
      </c>
      <c r="H125" s="68" t="n">
        <f aca="false">SUM(E125:G125)</f>
        <v>172000</v>
      </c>
      <c r="I125" s="52"/>
      <c r="K125" s="100" t="n">
        <f aca="false">H125/H127</f>
        <v>0.0550383268348642</v>
      </c>
    </row>
    <row r="126" customFormat="false" ht="15.75" hidden="false" customHeight="false" outlineLevel="0" collapsed="false">
      <c r="B126" s="108"/>
      <c r="C126" s="109"/>
      <c r="D126" s="110"/>
      <c r="E126" s="111"/>
      <c r="F126" s="111"/>
      <c r="G126" s="111"/>
      <c r="H126" s="112"/>
      <c r="I126" s="76"/>
      <c r="K126" s="60"/>
      <c r="L126" s="15"/>
      <c r="N126" s="15"/>
      <c r="O126" s="15"/>
      <c r="Q126" s="15"/>
    </row>
    <row r="127" customFormat="false" ht="15" hidden="false" customHeight="false" outlineLevel="0" collapsed="false">
      <c r="A127" s="113"/>
      <c r="B127" s="114" t="s">
        <v>149</v>
      </c>
      <c r="C127" s="115"/>
      <c r="D127" s="116"/>
      <c r="E127" s="117" t="n">
        <f aca="false">E74+E43+E34+E26+E16+E65</f>
        <v>726150</v>
      </c>
      <c r="F127" s="117" t="n">
        <f aca="false">F125+F118+F112+F105+F95+F59+F26+F51</f>
        <v>832217</v>
      </c>
      <c r="G127" s="117" t="n">
        <f aca="false">G125+G112+G101+G95+G74+G59+G51+G43</f>
        <v>1566728</v>
      </c>
      <c r="H127" s="118" t="n">
        <f aca="false">SUM(E127:G127)</f>
        <v>3125095</v>
      </c>
      <c r="I127" s="62"/>
      <c r="K127" s="60" t="n">
        <f aca="false">SUM(K16:K126)</f>
        <v>1</v>
      </c>
      <c r="L127" s="23"/>
      <c r="N127" s="15"/>
      <c r="O127" s="15"/>
      <c r="Q127" s="15"/>
    </row>
    <row r="128" customFormat="false" ht="15" hidden="false" customHeight="false" outlineLevel="0" collapsed="false">
      <c r="A128" s="119"/>
      <c r="B128" s="15" t="s">
        <v>150</v>
      </c>
      <c r="E128" s="61" t="n">
        <f aca="false">E127*0.06</f>
        <v>43569</v>
      </c>
      <c r="F128" s="61" t="n">
        <f aca="false">F127*0.06</f>
        <v>49933.02</v>
      </c>
      <c r="G128" s="61" t="n">
        <f aca="false">G127*0.06</f>
        <v>94003.68</v>
      </c>
      <c r="H128" s="120" t="n">
        <f aca="false">H127*0.06</f>
        <v>187505.7</v>
      </c>
      <c r="I128" s="62"/>
      <c r="K128" s="60"/>
      <c r="L128" s="15"/>
      <c r="N128" s="15"/>
      <c r="O128" s="15"/>
      <c r="Q128" s="15"/>
    </row>
    <row r="129" customFormat="false" ht="15" hidden="false" customHeight="false" outlineLevel="0" collapsed="false">
      <c r="A129" s="119"/>
      <c r="B129" s="15" t="s">
        <v>151</v>
      </c>
      <c r="E129" s="61" t="n">
        <f aca="false">E127*0.05</f>
        <v>36307.5</v>
      </c>
      <c r="F129" s="61" t="n">
        <f aca="false">F127*0.05</f>
        <v>41610.85</v>
      </c>
      <c r="G129" s="61" t="n">
        <f aca="false">G127*0.05</f>
        <v>78336.4</v>
      </c>
      <c r="H129" s="120" t="n">
        <f aca="false">H127*0.05</f>
        <v>156254.75</v>
      </c>
      <c r="I129" s="62"/>
      <c r="K129" s="60"/>
      <c r="L129" s="15"/>
      <c r="N129" s="15"/>
      <c r="O129" s="15"/>
      <c r="Q129" s="15"/>
    </row>
    <row r="130" customFormat="false" ht="15.75" hidden="false" customHeight="false" outlineLevel="0" collapsed="false">
      <c r="A130" s="121"/>
      <c r="B130" s="108" t="s">
        <v>152</v>
      </c>
      <c r="C130" s="109"/>
      <c r="D130" s="110"/>
      <c r="E130" s="122" t="n">
        <f aca="false">E127*0.1</f>
        <v>72615</v>
      </c>
      <c r="F130" s="122" t="n">
        <f aca="false">F127*0.1</f>
        <v>83221.7</v>
      </c>
      <c r="G130" s="122" t="n">
        <f aca="false">G127*0.1</f>
        <v>156672.8</v>
      </c>
      <c r="H130" s="123" t="n">
        <f aca="false">H127*0.1</f>
        <v>312509.5</v>
      </c>
      <c r="I130" s="62"/>
      <c r="K130" s="60"/>
      <c r="L130" s="15"/>
      <c r="N130" s="15"/>
      <c r="O130" s="15"/>
      <c r="Q130" s="15"/>
    </row>
    <row r="131" customFormat="false" ht="15.75" hidden="false" customHeight="false" outlineLevel="0" collapsed="false">
      <c r="A131" s="121"/>
      <c r="B131" s="108"/>
      <c r="C131" s="109"/>
      <c r="D131" s="110"/>
      <c r="E131" s="111"/>
      <c r="F131" s="111"/>
      <c r="G131" s="111"/>
      <c r="H131" s="124" t="n">
        <f aca="false">SUM(H127:H130)</f>
        <v>3781364.95</v>
      </c>
      <c r="I131" s="62"/>
      <c r="K131" s="60"/>
      <c r="L131" s="15"/>
      <c r="N131" s="15"/>
      <c r="O131" s="15"/>
      <c r="Q131" s="15"/>
    </row>
    <row r="132" customFormat="false" ht="15" hidden="false" customHeight="false" outlineLevel="0" collapsed="false">
      <c r="H132" s="125"/>
      <c r="I132" s="126"/>
      <c r="K132" s="60"/>
      <c r="L132" s="15"/>
      <c r="N132" s="15"/>
      <c r="O132" s="15"/>
      <c r="Q132" s="15"/>
    </row>
    <row r="133" customFormat="false" ht="15" hidden="false" customHeight="false" outlineLevel="0" collapsed="false">
      <c r="H133" s="125"/>
      <c r="I133" s="126"/>
      <c r="K133" s="60"/>
      <c r="L133" s="15"/>
      <c r="N133" s="15"/>
      <c r="O133" s="15"/>
      <c r="Q133" s="15"/>
    </row>
    <row r="134" customFormat="false" ht="15" hidden="false" customHeight="false" outlineLevel="0" collapsed="false">
      <c r="I134" s="126"/>
      <c r="K134" s="60"/>
      <c r="L134" s="15"/>
      <c r="N134" s="15"/>
      <c r="O134" s="15"/>
      <c r="Q134" s="15"/>
    </row>
    <row r="135" s="44" customFormat="true" ht="15" hidden="false" customHeight="false" outlineLevel="0" collapsed="false">
      <c r="A135" s="15"/>
      <c r="B135" s="15"/>
      <c r="C135" s="16"/>
      <c r="D135" s="17"/>
      <c r="E135" s="18"/>
      <c r="F135" s="18"/>
      <c r="G135" s="18"/>
      <c r="H135" s="19"/>
      <c r="I135" s="41" t="s">
        <v>45</v>
      </c>
      <c r="J135" s="42"/>
      <c r="K135" s="60"/>
    </row>
    <row r="137" s="53" customFormat="true" ht="15" hidden="false" customHeight="false" outlineLevel="0" collapsed="false">
      <c r="A137" s="15"/>
      <c r="B137" s="15"/>
      <c r="C137" s="16"/>
      <c r="D137" s="17"/>
      <c r="E137" s="18"/>
      <c r="F137" s="18"/>
      <c r="G137" s="18"/>
      <c r="H137" s="19"/>
      <c r="I137" s="102"/>
      <c r="K137" s="31"/>
    </row>
    <row r="138" customFormat="false" ht="15" hidden="false" customHeight="false" outlineLevel="1" collapsed="false">
      <c r="I138" s="126"/>
      <c r="K138" s="60"/>
      <c r="L138" s="15"/>
      <c r="N138" s="15"/>
      <c r="O138" s="15"/>
      <c r="Q138" s="15"/>
    </row>
    <row r="139" customFormat="false" ht="15" hidden="false" customHeight="false" outlineLevel="1" collapsed="false">
      <c r="I139" s="126"/>
      <c r="K139" s="60"/>
      <c r="L139" s="15"/>
      <c r="N139" s="15"/>
      <c r="O139" s="15"/>
      <c r="Q139" s="15"/>
    </row>
    <row r="140" customFormat="false" ht="15" hidden="false" customHeight="false" outlineLevel="1" collapsed="false">
      <c r="I140" s="126"/>
      <c r="K140" s="60"/>
      <c r="L140" s="15"/>
      <c r="N140" s="15"/>
      <c r="O140" s="15"/>
      <c r="Q140" s="15"/>
    </row>
    <row r="141" customFormat="false" ht="15" hidden="false" customHeight="false" outlineLevel="1" collapsed="false">
      <c r="I141" s="126"/>
      <c r="K141" s="60"/>
      <c r="L141" s="15"/>
      <c r="N141" s="15"/>
      <c r="O141" s="15"/>
      <c r="Q141" s="15"/>
    </row>
    <row r="142" customFormat="false" ht="15" hidden="false" customHeight="false" outlineLevel="1" collapsed="false">
      <c r="I142" s="126"/>
      <c r="K142" s="60"/>
      <c r="L142" s="15"/>
      <c r="N142" s="15"/>
      <c r="O142" s="15"/>
      <c r="Q142" s="15"/>
    </row>
    <row r="143" customFormat="false" ht="15" hidden="false" customHeight="false" outlineLevel="1" collapsed="false">
      <c r="I143" s="126"/>
      <c r="K143" s="60"/>
      <c r="L143" s="15"/>
      <c r="N143" s="15"/>
      <c r="O143" s="15"/>
      <c r="Q143" s="15"/>
    </row>
    <row r="144" customFormat="false" ht="15" hidden="false" customHeight="false" outlineLevel="1" collapsed="false">
      <c r="I144" s="126"/>
      <c r="K144" s="60"/>
      <c r="L144" s="15"/>
      <c r="N144" s="15"/>
      <c r="O144" s="15"/>
      <c r="Q144" s="15"/>
    </row>
    <row r="145" customFormat="false" ht="15" hidden="true" customHeight="false" outlineLevel="0" collapsed="false">
      <c r="I145" s="126"/>
      <c r="K145" s="60"/>
      <c r="L145" s="15"/>
      <c r="N145" s="15"/>
      <c r="O145" s="15"/>
      <c r="Q145" s="15"/>
    </row>
    <row r="146" customFormat="false" ht="15" hidden="true" customHeight="false" outlineLevel="0" collapsed="false">
      <c r="I146" s="126"/>
      <c r="K146" s="60"/>
      <c r="L146" s="15"/>
      <c r="N146" s="15"/>
      <c r="O146" s="15"/>
      <c r="Q146" s="15"/>
    </row>
    <row r="147" customFormat="false" ht="15" hidden="false" customHeight="false" outlineLevel="0" collapsed="false">
      <c r="I147" s="126"/>
      <c r="K147" s="60"/>
      <c r="L147" s="15"/>
      <c r="N147" s="15"/>
      <c r="O147" s="15"/>
      <c r="Q147" s="15"/>
    </row>
    <row r="148" s="25" customFormat="true" ht="15" hidden="false" customHeight="false" outlineLevel="0" collapsed="false">
      <c r="A148" s="15"/>
      <c r="B148" s="15"/>
      <c r="C148" s="16"/>
      <c r="D148" s="17"/>
      <c r="E148" s="18"/>
      <c r="F148" s="18"/>
      <c r="G148" s="18"/>
      <c r="H148" s="19"/>
      <c r="I148" s="101"/>
      <c r="K148" s="31"/>
    </row>
    <row r="149" customFormat="false" ht="15" hidden="false" customHeight="false" outlineLevel="1" collapsed="false">
      <c r="I149" s="126"/>
      <c r="K149" s="60"/>
      <c r="L149" s="15"/>
      <c r="N149" s="15"/>
      <c r="O149" s="15"/>
      <c r="Q149" s="15"/>
    </row>
    <row r="150" customFormat="false" ht="15" hidden="false" customHeight="false" outlineLevel="0" collapsed="false">
      <c r="I150" s="126"/>
      <c r="K150" s="60"/>
      <c r="L150" s="15"/>
      <c r="N150" s="15"/>
      <c r="O150" s="15"/>
      <c r="Q150" s="15"/>
    </row>
    <row r="151" customFormat="false" ht="15" hidden="false" customHeight="false" outlineLevel="0" collapsed="false">
      <c r="I151" s="126"/>
      <c r="K151" s="60"/>
      <c r="L151" s="15"/>
      <c r="N151" s="15"/>
      <c r="O151" s="15"/>
      <c r="Q151" s="15"/>
    </row>
    <row r="152" customFormat="false" ht="15" hidden="false" customHeight="false" outlineLevel="0" collapsed="false">
      <c r="I152" s="126"/>
      <c r="K152" s="60"/>
      <c r="L152" s="15"/>
      <c r="N152" s="15"/>
      <c r="O152" s="15"/>
      <c r="Q152" s="15"/>
    </row>
    <row r="153" customFormat="false" ht="26.25" hidden="false" customHeight="true" outlineLevel="0" collapsed="false">
      <c r="I153" s="126"/>
      <c r="K153" s="60"/>
      <c r="L153" s="15"/>
      <c r="N153" s="15"/>
      <c r="O153" s="15"/>
      <c r="Q153" s="15"/>
    </row>
    <row r="154" customFormat="false" ht="15" hidden="false" customHeight="false" outlineLevel="0" collapsed="false">
      <c r="I154" s="126"/>
      <c r="K154" s="60"/>
      <c r="L154" s="15"/>
      <c r="N154" s="15"/>
      <c r="O154" s="15"/>
      <c r="Q154" s="15"/>
    </row>
    <row r="155" customFormat="false" ht="15" hidden="false" customHeight="false" outlineLevel="1" collapsed="false">
      <c r="I155" s="126"/>
      <c r="K155" s="60"/>
      <c r="L155" s="15"/>
      <c r="N155" s="15"/>
      <c r="O155" s="15"/>
      <c r="Q155" s="15"/>
    </row>
    <row r="156" customFormat="false" ht="15" hidden="false" customHeight="false" outlineLevel="1" collapsed="false">
      <c r="I156" s="126"/>
      <c r="K156" s="60"/>
      <c r="L156" s="15"/>
      <c r="N156" s="15"/>
      <c r="O156" s="15"/>
      <c r="Q156" s="15"/>
    </row>
    <row r="157" customFormat="false" ht="15" hidden="false" customHeight="false" outlineLevel="1" collapsed="false">
      <c r="I157" s="126"/>
      <c r="K157" s="60"/>
      <c r="L157" s="15"/>
      <c r="N157" s="15"/>
      <c r="O157" s="15"/>
      <c r="Q157" s="15"/>
    </row>
    <row r="158" customFormat="false" ht="15" hidden="false" customHeight="false" outlineLevel="0" collapsed="false">
      <c r="I158" s="126"/>
      <c r="K158" s="60"/>
      <c r="L158" s="15"/>
      <c r="N158" s="15"/>
      <c r="O158" s="15"/>
      <c r="Q158" s="15"/>
    </row>
    <row r="159" customFormat="false" ht="15" hidden="false" customHeight="false" outlineLevel="0" collapsed="false">
      <c r="I159" s="126"/>
      <c r="K159" s="60"/>
      <c r="L159" s="15"/>
      <c r="N159" s="15"/>
      <c r="O159" s="15"/>
      <c r="Q159" s="15"/>
    </row>
    <row r="160" customFormat="false" ht="15" hidden="false" customHeight="false" outlineLevel="0" collapsed="false">
      <c r="I160" s="126"/>
      <c r="K160" s="60"/>
      <c r="L160" s="15"/>
      <c r="N160" s="15"/>
      <c r="O160" s="15"/>
      <c r="Q160" s="15"/>
    </row>
    <row r="161" customFormat="false" ht="15" hidden="false" customHeight="false" outlineLevel="0" collapsed="false">
      <c r="I161" s="126"/>
      <c r="K161" s="60"/>
      <c r="L161" s="15"/>
      <c r="N161" s="15"/>
      <c r="O161" s="15"/>
      <c r="Q161" s="15"/>
    </row>
    <row r="162" customFormat="false" ht="15" hidden="false" customHeight="false" outlineLevel="0" collapsed="false">
      <c r="I162" s="126"/>
      <c r="K162" s="60"/>
      <c r="L162" s="15"/>
      <c r="N162" s="15"/>
      <c r="O162" s="15"/>
      <c r="Q162" s="15"/>
    </row>
    <row r="163" s="25" customFormat="true" ht="15" hidden="false" customHeight="false" outlineLevel="0" collapsed="false">
      <c r="A163" s="15"/>
      <c r="B163" s="15"/>
      <c r="C163" s="16"/>
      <c r="D163" s="17"/>
      <c r="E163" s="18"/>
      <c r="F163" s="18"/>
      <c r="G163" s="18"/>
      <c r="H163" s="19"/>
      <c r="I163" s="101"/>
      <c r="K163" s="31"/>
    </row>
    <row r="164" s="95" customFormat="true" ht="15" hidden="false" customHeight="false" outlineLevel="0" collapsed="false">
      <c r="A164" s="15"/>
      <c r="B164" s="15"/>
      <c r="C164" s="16"/>
      <c r="D164" s="17"/>
      <c r="E164" s="18"/>
      <c r="F164" s="18"/>
      <c r="G164" s="18"/>
      <c r="H164" s="19"/>
      <c r="I164" s="127"/>
      <c r="K164" s="96"/>
    </row>
    <row r="165" s="25" customFormat="true" ht="15" hidden="false" customHeight="false" outlineLevel="0" collapsed="false">
      <c r="A165" s="15"/>
      <c r="B165" s="15"/>
      <c r="C165" s="16"/>
      <c r="D165" s="17"/>
      <c r="E165" s="18"/>
      <c r="F165" s="18"/>
      <c r="G165" s="18"/>
      <c r="H165" s="19"/>
      <c r="I165" s="101"/>
      <c r="K165" s="31"/>
    </row>
    <row r="166" customFormat="false" ht="15" hidden="false" customHeight="false" outlineLevel="0" collapsed="false">
      <c r="I166" s="126"/>
      <c r="K166" s="60"/>
      <c r="L166" s="15"/>
      <c r="N166" s="15"/>
      <c r="O166" s="15"/>
      <c r="Q166" s="15"/>
    </row>
    <row r="167" customFormat="false" ht="15" hidden="false" customHeight="false" outlineLevel="0" collapsed="false">
      <c r="I167" s="126"/>
      <c r="K167" s="60"/>
      <c r="L167" s="15"/>
      <c r="N167" s="15"/>
      <c r="O167" s="15"/>
      <c r="Q167" s="15"/>
    </row>
    <row r="168" customFormat="false" ht="15" hidden="false" customHeight="false" outlineLevel="0" collapsed="false">
      <c r="I168" s="126"/>
      <c r="K168" s="60"/>
      <c r="L168" s="15"/>
      <c r="N168" s="15"/>
      <c r="O168" s="15"/>
      <c r="Q168" s="15"/>
    </row>
    <row r="169" customFormat="false" ht="15" hidden="false" customHeight="false" outlineLevel="0" collapsed="false">
      <c r="I169" s="126"/>
      <c r="K169" s="60"/>
      <c r="L169" s="15"/>
      <c r="N169" s="15"/>
      <c r="O169" s="15"/>
      <c r="Q169" s="15"/>
    </row>
    <row r="170" s="25" customFormat="true" ht="15" hidden="false" customHeight="false" outlineLevel="0" collapsed="false">
      <c r="A170" s="15"/>
      <c r="B170" s="15"/>
      <c r="C170" s="16"/>
      <c r="D170" s="17"/>
      <c r="E170" s="18"/>
      <c r="F170" s="18"/>
      <c r="G170" s="18"/>
      <c r="H170" s="19"/>
      <c r="I170" s="101"/>
      <c r="K170" s="31"/>
    </row>
    <row r="171" customFormat="false" ht="15" hidden="false" customHeight="false" outlineLevel="0" collapsed="false">
      <c r="I171" s="126"/>
      <c r="K171" s="60"/>
      <c r="L171" s="15"/>
      <c r="N171" s="15"/>
      <c r="O171" s="15"/>
      <c r="Q171" s="15"/>
    </row>
    <row r="172" customFormat="false" ht="15" hidden="false" customHeight="false" outlineLevel="0" collapsed="false">
      <c r="I172" s="126"/>
      <c r="K172" s="60"/>
      <c r="L172" s="15"/>
      <c r="N172" s="15"/>
      <c r="O172" s="15"/>
      <c r="Q172" s="15"/>
    </row>
    <row r="173" customFormat="false" ht="15" hidden="false" customHeight="false" outlineLevel="0" collapsed="false">
      <c r="I173" s="126"/>
      <c r="K173" s="60"/>
      <c r="L173" s="15"/>
      <c r="N173" s="15"/>
      <c r="O173" s="15"/>
      <c r="Q173" s="15"/>
    </row>
    <row r="174" customFormat="false" ht="15" hidden="false" customHeight="false" outlineLevel="0" collapsed="false">
      <c r="I174" s="126"/>
      <c r="K174" s="60"/>
      <c r="L174" s="15"/>
      <c r="N174" s="15"/>
      <c r="O174" s="15"/>
      <c r="Q174" s="15"/>
    </row>
    <row r="175" customFormat="false" ht="15" hidden="false" customHeight="false" outlineLevel="0" collapsed="false">
      <c r="I175" s="126"/>
      <c r="K175" s="60"/>
      <c r="L175" s="15"/>
      <c r="N175" s="15"/>
      <c r="O175" s="15"/>
      <c r="Q175" s="15"/>
    </row>
    <row r="176" customFormat="false" ht="15" hidden="false" customHeight="false" outlineLevel="0" collapsed="false">
      <c r="I176" s="126"/>
      <c r="K176" s="60"/>
      <c r="L176" s="15"/>
      <c r="N176" s="15"/>
      <c r="O176" s="15"/>
      <c r="Q176" s="15"/>
    </row>
    <row r="177" customFormat="false" ht="15" hidden="false" customHeight="false" outlineLevel="0" collapsed="false">
      <c r="I177" s="126"/>
      <c r="K177" s="60"/>
      <c r="L177" s="15"/>
      <c r="N177" s="15"/>
      <c r="O177" s="15"/>
      <c r="Q177" s="15"/>
    </row>
    <row r="178" customFormat="false" ht="15" hidden="false" customHeight="false" outlineLevel="0" collapsed="false">
      <c r="I178" s="126"/>
      <c r="K178" s="60"/>
      <c r="L178" s="15"/>
      <c r="N178" s="15"/>
      <c r="O178" s="15"/>
      <c r="Q178" s="15"/>
    </row>
    <row r="179" customFormat="false" ht="15" hidden="false" customHeight="false" outlineLevel="0" collapsed="false">
      <c r="I179" s="126"/>
      <c r="K179" s="60"/>
      <c r="L179" s="15"/>
      <c r="N179" s="15"/>
      <c r="O179" s="15"/>
      <c r="Q179" s="15"/>
    </row>
    <row r="180" customFormat="false" ht="15" hidden="false" customHeight="false" outlineLevel="0" collapsed="false">
      <c r="I180" s="126"/>
      <c r="K180" s="60"/>
      <c r="L180" s="15"/>
      <c r="N180" s="15"/>
      <c r="O180" s="15"/>
      <c r="Q180" s="15"/>
    </row>
    <row r="181" customFormat="false" ht="15" hidden="false" customHeight="false" outlineLevel="0" collapsed="false">
      <c r="I181" s="126"/>
      <c r="K181" s="60"/>
      <c r="L181" s="15"/>
      <c r="N181" s="15"/>
      <c r="O181" s="15"/>
      <c r="Q181" s="15"/>
    </row>
    <row r="182" customFormat="false" ht="15" hidden="false" customHeight="false" outlineLevel="0" collapsed="false">
      <c r="I182" s="126"/>
      <c r="K182" s="60"/>
      <c r="L182" s="15"/>
      <c r="N182" s="15"/>
      <c r="O182" s="15"/>
      <c r="Q182" s="15"/>
    </row>
    <row r="183" customFormat="false" ht="15" hidden="false" customHeight="false" outlineLevel="0" collapsed="false">
      <c r="I183" s="126"/>
      <c r="K183" s="60"/>
      <c r="L183" s="15"/>
      <c r="N183" s="15"/>
      <c r="O183" s="15"/>
      <c r="Q183" s="15"/>
    </row>
    <row r="184" customFormat="false" ht="15" hidden="false" customHeight="false" outlineLevel="0" collapsed="false">
      <c r="I184" s="126"/>
      <c r="K184" s="60"/>
      <c r="L184" s="15"/>
      <c r="N184" s="15"/>
      <c r="O184" s="15"/>
      <c r="Q184" s="15"/>
    </row>
    <row r="185" customFormat="false" ht="15" hidden="false" customHeight="false" outlineLevel="0" collapsed="false">
      <c r="I185" s="126"/>
      <c r="K185" s="60"/>
      <c r="L185" s="15"/>
      <c r="N185" s="15"/>
      <c r="O185" s="15"/>
      <c r="Q185" s="15"/>
    </row>
    <row r="186" customFormat="false" ht="15" hidden="false" customHeight="false" outlineLevel="0" collapsed="false">
      <c r="I186" s="126"/>
      <c r="K186" s="60"/>
      <c r="L186" s="15"/>
      <c r="N186" s="15"/>
      <c r="O186" s="15"/>
      <c r="Q186" s="15"/>
    </row>
    <row r="187" customFormat="false" ht="15" hidden="false" customHeight="false" outlineLevel="0" collapsed="false">
      <c r="I187" s="126"/>
      <c r="K187" s="60"/>
      <c r="L187" s="15"/>
      <c r="N187" s="15"/>
      <c r="O187" s="15"/>
      <c r="Q187" s="15"/>
    </row>
    <row r="188" customFormat="false" ht="15" hidden="false" customHeight="false" outlineLevel="0" collapsed="false">
      <c r="I188" s="126"/>
      <c r="K188" s="60"/>
      <c r="L188" s="15"/>
      <c r="N188" s="15"/>
      <c r="O188" s="15"/>
      <c r="Q188" s="15"/>
    </row>
    <row r="189" s="25" customFormat="true" ht="15" hidden="false" customHeight="false" outlineLevel="0" collapsed="false">
      <c r="A189" s="15"/>
      <c r="B189" s="15"/>
      <c r="C189" s="16"/>
      <c r="D189" s="17"/>
      <c r="E189" s="18"/>
      <c r="F189" s="18"/>
      <c r="G189" s="18"/>
      <c r="H189" s="19"/>
      <c r="I189" s="101"/>
      <c r="K189" s="31"/>
    </row>
    <row r="190" customFormat="false" ht="15" hidden="false" customHeight="false" outlineLevel="1" collapsed="false">
      <c r="I190" s="126"/>
      <c r="K190" s="60"/>
      <c r="L190" s="15"/>
      <c r="N190" s="15"/>
      <c r="O190" s="15"/>
      <c r="Q190" s="15"/>
    </row>
    <row r="191" customFormat="false" ht="15" hidden="false" customHeight="false" outlineLevel="1" collapsed="false">
      <c r="I191" s="126"/>
      <c r="K191" s="60"/>
      <c r="L191" s="15"/>
      <c r="N191" s="15"/>
      <c r="O191" s="15"/>
      <c r="Q191" s="15"/>
    </row>
    <row r="192" customFormat="false" ht="15" hidden="false" customHeight="true" outlineLevel="0" collapsed="false">
      <c r="I192" s="126"/>
      <c r="K192" s="60"/>
      <c r="L192" s="15"/>
      <c r="N192" s="15"/>
      <c r="O192" s="15"/>
      <c r="Q192" s="15"/>
    </row>
    <row r="193" customFormat="false" ht="15" hidden="false" customHeight="true" outlineLevel="0" collapsed="false">
      <c r="I193" s="126"/>
      <c r="K193" s="60"/>
      <c r="L193" s="15"/>
      <c r="N193" s="15"/>
      <c r="O193" s="15"/>
      <c r="Q193" s="15"/>
    </row>
    <row r="194" customFormat="false" ht="15" hidden="false" customHeight="false" outlineLevel="0" collapsed="false">
      <c r="I194" s="126"/>
      <c r="K194" s="60"/>
      <c r="L194" s="15"/>
      <c r="N194" s="15"/>
      <c r="O194" s="15"/>
      <c r="Q194" s="15"/>
    </row>
    <row r="195" customFormat="false" ht="15" hidden="false" customHeight="false" outlineLevel="0" collapsed="false">
      <c r="I195" s="126"/>
      <c r="K195" s="60"/>
      <c r="L195" s="15"/>
      <c r="N195" s="15"/>
      <c r="O195" s="15"/>
      <c r="Q195" s="15"/>
    </row>
    <row r="196" customFormat="false" ht="15" hidden="false" customHeight="false" outlineLevel="0" collapsed="false">
      <c r="I196" s="126"/>
      <c r="K196" s="60"/>
      <c r="L196" s="15"/>
      <c r="N196" s="15"/>
      <c r="O196" s="15"/>
      <c r="Q196" s="15"/>
    </row>
    <row r="197" customFormat="false" ht="15" hidden="false" customHeight="false" outlineLevel="0" collapsed="false">
      <c r="I197" s="126"/>
      <c r="K197" s="60"/>
      <c r="L197" s="15"/>
      <c r="N197" s="15"/>
      <c r="O197" s="15"/>
      <c r="Q197" s="15"/>
    </row>
    <row r="198" customFormat="false" ht="15" hidden="false" customHeight="false" outlineLevel="0" collapsed="false">
      <c r="I198" s="126"/>
      <c r="K198" s="60"/>
      <c r="L198" s="15"/>
      <c r="N198" s="15"/>
      <c r="O198" s="15"/>
      <c r="Q198" s="15"/>
    </row>
    <row r="199" customFormat="false" ht="15" hidden="false" customHeight="false" outlineLevel="0" collapsed="false">
      <c r="I199" s="126"/>
      <c r="K199" s="60"/>
      <c r="L199" s="15"/>
      <c r="N199" s="15"/>
      <c r="O199" s="15"/>
      <c r="Q199" s="15"/>
    </row>
    <row r="200" customFormat="false" ht="15" hidden="false" customHeight="false" outlineLevel="0" collapsed="false">
      <c r="I200" s="126"/>
      <c r="K200" s="60"/>
      <c r="L200" s="15"/>
      <c r="N200" s="15"/>
      <c r="O200" s="15"/>
      <c r="Q200" s="15"/>
    </row>
    <row r="201" customFormat="false" ht="15" hidden="false" customHeight="false" outlineLevel="0" collapsed="false">
      <c r="I201" s="126"/>
      <c r="K201" s="60"/>
      <c r="L201" s="15"/>
      <c r="N201" s="15"/>
      <c r="O201" s="15"/>
      <c r="Q201" s="15"/>
    </row>
    <row r="202" s="25" customFormat="true" ht="15" hidden="false" customHeight="false" outlineLevel="0" collapsed="false">
      <c r="A202" s="15"/>
      <c r="B202" s="15"/>
      <c r="C202" s="16"/>
      <c r="D202" s="17"/>
      <c r="E202" s="18"/>
      <c r="F202" s="18"/>
      <c r="G202" s="18"/>
      <c r="H202" s="19"/>
      <c r="I202" s="101"/>
      <c r="K202" s="31"/>
    </row>
    <row r="203" customFormat="false" ht="15" hidden="true" customHeight="false" outlineLevel="0" collapsed="false">
      <c r="I203" s="126"/>
      <c r="K203" s="60"/>
      <c r="L203" s="15"/>
      <c r="N203" s="15"/>
      <c r="O203" s="15"/>
      <c r="Q203" s="15"/>
    </row>
    <row r="204" customFormat="false" ht="15" hidden="false" customHeight="false" outlineLevel="0" collapsed="false">
      <c r="I204" s="126"/>
      <c r="K204" s="60"/>
      <c r="L204" s="15"/>
      <c r="N204" s="15"/>
      <c r="O204" s="15"/>
      <c r="Q204" s="15"/>
    </row>
    <row r="205" s="25" customFormat="true" ht="15" hidden="false" customHeight="false" outlineLevel="0" collapsed="false">
      <c r="A205" s="15"/>
      <c r="B205" s="15"/>
      <c r="C205" s="16"/>
      <c r="D205" s="17"/>
      <c r="E205" s="18"/>
      <c r="F205" s="18"/>
      <c r="G205" s="18"/>
      <c r="H205" s="19"/>
      <c r="I205" s="101"/>
      <c r="K205" s="31"/>
    </row>
    <row r="206" customFormat="false" ht="15" hidden="false" customHeight="false" outlineLevel="0" collapsed="false">
      <c r="I206" s="126"/>
      <c r="K206" s="60"/>
      <c r="L206" s="15"/>
      <c r="N206" s="15"/>
      <c r="O206" s="15"/>
      <c r="Q206" s="15"/>
    </row>
    <row r="207" s="95" customFormat="true" ht="15" hidden="true" customHeight="false" outlineLevel="2" collapsed="false">
      <c r="A207" s="15"/>
      <c r="B207" s="15"/>
      <c r="C207" s="16"/>
      <c r="D207" s="17"/>
      <c r="E207" s="18"/>
      <c r="F207" s="18"/>
      <c r="G207" s="18"/>
      <c r="H207" s="19"/>
      <c r="I207" s="127"/>
      <c r="K207" s="96"/>
    </row>
    <row r="208" customFormat="false" ht="15" hidden="true" customHeight="false" outlineLevel="2" collapsed="false">
      <c r="I208" s="126"/>
      <c r="K208" s="60"/>
      <c r="L208" s="15"/>
      <c r="N208" s="15"/>
      <c r="O208" s="15"/>
      <c r="Q208" s="15"/>
    </row>
    <row r="209" customFormat="false" ht="15" hidden="true" customHeight="false" outlineLevel="2" collapsed="false">
      <c r="I209" s="126"/>
      <c r="K209" s="60"/>
      <c r="L209" s="15"/>
      <c r="N209" s="15"/>
      <c r="O209" s="15"/>
      <c r="Q209" s="15"/>
    </row>
    <row r="210" customFormat="false" ht="15" hidden="true" customHeight="false" outlineLevel="2" collapsed="false">
      <c r="I210" s="126"/>
      <c r="K210" s="60"/>
      <c r="L210" s="15"/>
      <c r="N210" s="15"/>
      <c r="O210" s="15"/>
      <c r="Q210" s="15"/>
    </row>
    <row r="211" customFormat="false" ht="15" hidden="false" customHeight="false" outlineLevel="0" collapsed="true">
      <c r="I211" s="126"/>
      <c r="K211" s="60"/>
      <c r="L211" s="15"/>
      <c r="N211" s="15"/>
      <c r="O211" s="15"/>
      <c r="Q211" s="15"/>
    </row>
    <row r="212" customFormat="false" ht="15" hidden="false" customHeight="false" outlineLevel="0" collapsed="false">
      <c r="I212" s="126"/>
      <c r="K212" s="60"/>
      <c r="L212" s="15"/>
      <c r="N212" s="15"/>
      <c r="O212" s="15"/>
      <c r="Q212" s="15"/>
    </row>
    <row r="213" customFormat="false" ht="15" hidden="false" customHeight="false" outlineLevel="1" collapsed="false">
      <c r="I213" s="126"/>
      <c r="K213" s="60"/>
      <c r="L213" s="15"/>
      <c r="N213" s="15"/>
      <c r="O213" s="15"/>
      <c r="Q213" s="15"/>
    </row>
    <row r="214" customFormat="false" ht="15" hidden="false" customHeight="false" outlineLevel="1" collapsed="false">
      <c r="I214" s="126"/>
      <c r="K214" s="60"/>
      <c r="L214" s="15"/>
      <c r="N214" s="15"/>
      <c r="O214" s="15"/>
      <c r="Q214" s="15"/>
    </row>
    <row r="215" s="25" customFormat="true" ht="15" hidden="false" customHeight="false" outlineLevel="0" collapsed="false">
      <c r="A215" s="15"/>
      <c r="B215" s="15"/>
      <c r="C215" s="16"/>
      <c r="D215" s="17"/>
      <c r="E215" s="18"/>
      <c r="F215" s="18"/>
      <c r="G215" s="18"/>
      <c r="H215" s="19"/>
      <c r="I215" s="101"/>
      <c r="K215" s="31"/>
    </row>
    <row r="216" customFormat="false" ht="15" hidden="false" customHeight="false" outlineLevel="0" collapsed="false">
      <c r="I216" s="126"/>
      <c r="K216" s="60"/>
      <c r="L216" s="15"/>
      <c r="N216" s="15"/>
      <c r="O216" s="15"/>
      <c r="Q216" s="15"/>
    </row>
    <row r="217" customFormat="false" ht="15" hidden="false" customHeight="false" outlineLevel="1" collapsed="false">
      <c r="I217" s="126"/>
      <c r="K217" s="60"/>
      <c r="L217" s="15"/>
      <c r="N217" s="15"/>
      <c r="O217" s="15"/>
      <c r="Q217" s="15"/>
    </row>
    <row r="218" customFormat="false" ht="15" hidden="false" customHeight="false" outlineLevel="0" collapsed="false">
      <c r="I218" s="126"/>
      <c r="K218" s="60"/>
      <c r="L218" s="15"/>
      <c r="N218" s="15"/>
      <c r="O218" s="15"/>
      <c r="Q218" s="15"/>
    </row>
    <row r="219" customFormat="false" ht="15" hidden="false" customHeight="false" outlineLevel="0" collapsed="false">
      <c r="I219" s="126"/>
      <c r="K219" s="60"/>
      <c r="L219" s="15"/>
      <c r="N219" s="15"/>
      <c r="O219" s="15"/>
      <c r="Q219" s="15"/>
    </row>
    <row r="220" customFormat="false" ht="15" hidden="false" customHeight="false" outlineLevel="0" collapsed="false">
      <c r="I220" s="126"/>
      <c r="K220" s="60"/>
      <c r="L220" s="15"/>
      <c r="N220" s="15"/>
      <c r="O220" s="15"/>
      <c r="Q220" s="15"/>
    </row>
    <row r="221" customFormat="false" ht="15" hidden="false" customHeight="false" outlineLevel="0" collapsed="false">
      <c r="I221" s="126"/>
      <c r="K221" s="60"/>
      <c r="L221" s="15"/>
      <c r="N221" s="15"/>
      <c r="O221" s="15"/>
      <c r="Q221" s="15"/>
    </row>
    <row r="222" customFormat="false" ht="15" hidden="false" customHeight="false" outlineLevel="0" collapsed="false">
      <c r="I222" s="126"/>
      <c r="K222" s="60"/>
      <c r="L222" s="15"/>
      <c r="N222" s="15"/>
      <c r="O222" s="15"/>
      <c r="Q222" s="15"/>
    </row>
    <row r="223" customFormat="false" ht="15" hidden="false" customHeight="false" outlineLevel="1" collapsed="false">
      <c r="I223" s="56" t="s">
        <v>153</v>
      </c>
      <c r="J223" s="128"/>
      <c r="M223" s="81"/>
      <c r="Q223" s="126"/>
    </row>
    <row r="224" customFormat="false" ht="15" hidden="false" customHeight="false" outlineLevel="1" collapsed="false">
      <c r="I224" s="56" t="s">
        <v>154</v>
      </c>
      <c r="J224" s="128"/>
      <c r="M224" s="81"/>
      <c r="Q224" s="126"/>
    </row>
    <row r="225" customFormat="false" ht="15" hidden="false" customHeight="false" outlineLevel="1" collapsed="false">
      <c r="I225" s="56" t="s">
        <v>154</v>
      </c>
      <c r="J225" s="128"/>
      <c r="M225" s="81"/>
      <c r="Q225" s="126"/>
    </row>
    <row r="226" customFormat="false" ht="15" hidden="false" customHeight="false" outlineLevel="1" collapsed="false">
      <c r="I226" s="56" t="s">
        <v>154</v>
      </c>
      <c r="J226" s="128"/>
      <c r="M226" s="81"/>
      <c r="Q226" s="126"/>
    </row>
    <row r="227" customFormat="false" ht="15" hidden="false" customHeight="false" outlineLevel="1" collapsed="false">
      <c r="I227" s="56" t="s">
        <v>154</v>
      </c>
      <c r="J227" s="128"/>
      <c r="M227" s="81"/>
      <c r="Q227" s="126"/>
    </row>
    <row r="228" customFormat="false" ht="15" hidden="false" customHeight="false" outlineLevel="1" collapsed="false">
      <c r="I228" s="56" t="s">
        <v>154</v>
      </c>
      <c r="J228" s="128"/>
      <c r="M228" s="81"/>
      <c r="Q228" s="126"/>
    </row>
    <row r="229" customFormat="false" ht="15" hidden="false" customHeight="false" outlineLevel="1" collapsed="false">
      <c r="I229" s="56" t="s">
        <v>154</v>
      </c>
      <c r="J229" s="128"/>
      <c r="M229" s="81"/>
      <c r="Q229" s="126"/>
    </row>
    <row r="230" customFormat="false" ht="15" hidden="false" customHeight="false" outlineLevel="1" collapsed="false">
      <c r="I230" s="129"/>
      <c r="J230" s="130"/>
      <c r="M230" s="81"/>
      <c r="Q230" s="126"/>
    </row>
    <row r="231" customFormat="false" ht="15" hidden="false" customHeight="false" outlineLevel="1" collapsed="false">
      <c r="I231" s="129"/>
      <c r="J231" s="130"/>
      <c r="M231" s="81"/>
      <c r="Q231" s="126"/>
    </row>
    <row r="232" customFormat="false" ht="15.75" hidden="false" customHeight="false" outlineLevel="0" collapsed="false">
      <c r="I232" s="131"/>
      <c r="J232" s="132"/>
      <c r="Q232" s="126"/>
    </row>
    <row r="233" customFormat="false" ht="15" hidden="false" customHeight="false" outlineLevel="0" collapsed="false">
      <c r="K233" s="60"/>
      <c r="L233" s="15"/>
      <c r="N233" s="15"/>
      <c r="O233" s="15"/>
      <c r="Q233" s="15"/>
    </row>
    <row r="234" customFormat="false" ht="15" hidden="false" customHeight="false" outlineLevel="0" collapsed="false">
      <c r="I234" s="62"/>
      <c r="K234" s="60"/>
      <c r="L234" s="15"/>
      <c r="N234" s="15"/>
      <c r="O234" s="15"/>
      <c r="Q234" s="15"/>
    </row>
    <row r="235" customFormat="false" ht="15" hidden="false" customHeight="false" outlineLevel="0" collapsed="false">
      <c r="I235" s="62"/>
      <c r="K235" s="60"/>
      <c r="L235" s="15"/>
      <c r="N235" s="15"/>
      <c r="O235" s="15"/>
      <c r="Q235" s="15"/>
    </row>
    <row r="236" customFormat="false" ht="15" hidden="false" customHeight="false" outlineLevel="0" collapsed="false">
      <c r="I236" s="62"/>
      <c r="K236" s="60"/>
      <c r="L236" s="15"/>
      <c r="N236" s="15"/>
      <c r="O236" s="15"/>
      <c r="Q236" s="15"/>
    </row>
    <row r="237" customFormat="false" ht="15" hidden="false" customHeight="false" outlineLevel="0" collapsed="false">
      <c r="I237" s="62"/>
      <c r="K237" s="60"/>
      <c r="L237" s="15"/>
      <c r="N237" s="15"/>
      <c r="O237" s="15"/>
      <c r="Q237" s="15"/>
    </row>
    <row r="238" customFormat="false" ht="15" hidden="false" customHeight="false" outlineLevel="0" collapsed="false">
      <c r="I238" s="62"/>
      <c r="K238" s="60"/>
      <c r="L238" s="15"/>
      <c r="N238" s="15"/>
      <c r="O238" s="15"/>
      <c r="Q238" s="15"/>
    </row>
    <row r="239" customFormat="false" ht="15" hidden="false" customHeight="false" outlineLevel="0" collapsed="false">
      <c r="I239" s="62"/>
      <c r="K239" s="60"/>
      <c r="L239" s="15"/>
      <c r="N239" s="15"/>
      <c r="O239" s="15"/>
      <c r="Q239" s="15"/>
    </row>
    <row r="240" customFormat="false" ht="15" hidden="false" customHeight="false" outlineLevel="0" collapsed="false">
      <c r="K240" s="60"/>
      <c r="L240" s="15"/>
      <c r="N240" s="15"/>
      <c r="O240" s="15"/>
      <c r="Q240" s="15"/>
    </row>
    <row r="241" customFormat="false" ht="15" hidden="false" customHeight="false" outlineLevel="0" collapsed="false">
      <c r="K241" s="60"/>
      <c r="L241" s="15"/>
      <c r="N241" s="15"/>
      <c r="O241" s="15"/>
      <c r="Q241" s="15"/>
    </row>
    <row r="242" customFormat="false" ht="15" hidden="false" customHeight="false" outlineLevel="0" collapsed="false">
      <c r="K242" s="60"/>
      <c r="L242" s="15"/>
      <c r="N242" s="15"/>
      <c r="O242" s="15"/>
      <c r="Q242" s="15"/>
    </row>
    <row r="243" customFormat="false" ht="15" hidden="false" customHeight="false" outlineLevel="0" collapsed="false">
      <c r="K243" s="60"/>
      <c r="L243" s="15"/>
      <c r="N243" s="15"/>
      <c r="O243" s="15"/>
      <c r="Q243" s="15"/>
    </row>
    <row r="244" customFormat="false" ht="15" hidden="false" customHeight="false" outlineLevel="0" collapsed="false">
      <c r="K244" s="60"/>
      <c r="L244" s="15"/>
      <c r="N244" s="15"/>
      <c r="O244" s="15"/>
      <c r="Q244" s="15"/>
    </row>
    <row r="245" customFormat="false" ht="15" hidden="false" customHeight="false" outlineLevel="0" collapsed="false">
      <c r="K245" s="60"/>
      <c r="L245" s="15"/>
      <c r="N245" s="15"/>
      <c r="O245" s="15"/>
      <c r="Q245" s="15"/>
    </row>
    <row r="246" customFormat="false" ht="15" hidden="false" customHeight="false" outlineLevel="0" collapsed="false">
      <c r="K246" s="60"/>
      <c r="L246" s="15"/>
      <c r="N246" s="15"/>
      <c r="O246" s="15"/>
      <c r="Q246" s="15"/>
    </row>
    <row r="247" customFormat="false" ht="15" hidden="false" customHeight="false" outlineLevel="0" collapsed="false">
      <c r="K247" s="60"/>
      <c r="L247" s="15"/>
      <c r="N247" s="15"/>
      <c r="O247" s="15"/>
      <c r="Q247" s="15"/>
    </row>
    <row r="248" customFormat="false" ht="15" hidden="false" customHeight="false" outlineLevel="0" collapsed="false">
      <c r="K248" s="60"/>
      <c r="L248" s="15"/>
      <c r="N248" s="15"/>
      <c r="O248" s="15"/>
      <c r="Q248" s="15"/>
    </row>
    <row r="249" customFormat="false" ht="15" hidden="false" customHeight="false" outlineLevel="0" collapsed="false">
      <c r="K249" s="60"/>
      <c r="L249" s="15"/>
      <c r="N249" s="15"/>
      <c r="O249" s="15"/>
      <c r="Q249" s="15"/>
    </row>
    <row r="250" customFormat="false" ht="15" hidden="false" customHeight="false" outlineLevel="0" collapsed="false">
      <c r="K250" s="60"/>
      <c r="L250" s="15"/>
      <c r="N250" s="15"/>
      <c r="O250" s="15"/>
      <c r="Q250" s="15"/>
    </row>
    <row r="251" customFormat="false" ht="15" hidden="false" customHeight="false" outlineLevel="0" collapsed="false">
      <c r="K251" s="60"/>
      <c r="L251" s="15"/>
      <c r="N251" s="15"/>
      <c r="O251" s="15"/>
      <c r="Q251" s="15"/>
    </row>
    <row r="252" customFormat="false" ht="15" hidden="false" customHeight="false" outlineLevel="0" collapsed="false">
      <c r="K252" s="60"/>
      <c r="L252" s="15"/>
      <c r="N252" s="15"/>
      <c r="O252" s="15"/>
      <c r="Q252" s="15"/>
    </row>
    <row r="253" customFormat="false" ht="15" hidden="false" customHeight="false" outlineLevel="0" collapsed="false">
      <c r="K253" s="60"/>
      <c r="L253" s="15"/>
      <c r="N253" s="15"/>
      <c r="O253" s="15"/>
      <c r="Q253" s="15"/>
    </row>
    <row r="254" customFormat="false" ht="15" hidden="false" customHeight="false" outlineLevel="0" collapsed="false">
      <c r="K254" s="60"/>
      <c r="L254" s="15"/>
      <c r="N254" s="15"/>
      <c r="O254" s="15"/>
      <c r="Q254" s="15"/>
    </row>
    <row r="255" customFormat="false" ht="15" hidden="false" customHeight="false" outlineLevel="0" collapsed="false">
      <c r="K255" s="60"/>
      <c r="L255" s="15"/>
      <c r="N255" s="15"/>
      <c r="O255" s="15"/>
      <c r="Q255" s="15"/>
    </row>
    <row r="256" customFormat="false" ht="15" hidden="false" customHeight="false" outlineLevel="0" collapsed="false">
      <c r="K256" s="60"/>
      <c r="L256" s="15"/>
      <c r="N256" s="15"/>
      <c r="O256" s="15"/>
      <c r="Q256" s="15"/>
    </row>
    <row r="257" customFormat="false" ht="15" hidden="false" customHeight="false" outlineLevel="0" collapsed="false">
      <c r="K257" s="60"/>
      <c r="L257" s="15"/>
      <c r="N257" s="15"/>
      <c r="O257" s="15"/>
      <c r="Q257" s="15"/>
    </row>
    <row r="258" customFormat="false" ht="15" hidden="false" customHeight="false" outlineLevel="0" collapsed="false">
      <c r="K258" s="60"/>
      <c r="L258" s="15"/>
      <c r="N258" s="15"/>
      <c r="O258" s="15"/>
      <c r="Q258" s="15"/>
    </row>
    <row r="259" customFormat="false" ht="15" hidden="false" customHeight="false" outlineLevel="0" collapsed="false">
      <c r="K259" s="60"/>
      <c r="L259" s="15"/>
      <c r="N259" s="15"/>
      <c r="O259" s="15"/>
      <c r="Q259" s="15"/>
    </row>
    <row r="260" customFormat="false" ht="15" hidden="false" customHeight="false" outlineLevel="0" collapsed="false">
      <c r="K260" s="60"/>
      <c r="L260" s="15"/>
      <c r="N260" s="15"/>
      <c r="O260" s="15"/>
      <c r="Q260" s="15"/>
    </row>
    <row r="261" customFormat="false" ht="15" hidden="false" customHeight="false" outlineLevel="0" collapsed="false">
      <c r="K261" s="60"/>
      <c r="L261" s="15"/>
      <c r="N261" s="15"/>
      <c r="O261" s="15"/>
      <c r="Q261" s="15"/>
    </row>
    <row r="262" customFormat="false" ht="15" hidden="false" customHeight="false" outlineLevel="0" collapsed="false">
      <c r="K262" s="60"/>
      <c r="L262" s="15"/>
      <c r="N262" s="15"/>
      <c r="O262" s="15"/>
      <c r="Q262" s="15"/>
    </row>
    <row r="263" customFormat="false" ht="15" hidden="false" customHeight="false" outlineLevel="0" collapsed="false">
      <c r="K263" s="60"/>
      <c r="L263" s="15"/>
      <c r="N263" s="15"/>
      <c r="O263" s="15"/>
      <c r="Q263" s="15"/>
    </row>
    <row r="264" customFormat="false" ht="15" hidden="false" customHeight="false" outlineLevel="0" collapsed="false">
      <c r="I264" s="22"/>
      <c r="J264" s="23"/>
      <c r="K264" s="60"/>
      <c r="L264" s="24"/>
      <c r="N264" s="15"/>
      <c r="O264" s="15"/>
      <c r="Q264" s="15"/>
    </row>
  </sheetData>
  <printOptions headings="false" gridLines="false" gridLinesSet="true" horizontalCentered="false" verticalCentered="false"/>
  <pageMargins left="0.370138888888889" right="0.25" top="0.670138888888889" bottom="0.984027777777778" header="0.511811023622047" footer="0.5"/>
  <pageSetup paperSize="1" scale="100" fitToWidth="1" fitToHeight="8" pageOrder="downThenOver" orientation="portrait" blackAndWhite="false" draft="false" cellComments="none" horizontalDpi="300" verticalDpi="300" copies="1"/>
  <headerFooter differentFirst="false" differentOddEven="false">
    <oddHeader/>
    <oddFooter>&amp;L&amp;8doc no.:\200012\estimates\&amp;F\&amp;A&amp;C&amp;8&amp;D &amp;T&amp;R&amp;8Page &amp;P of &amp;N</oddFooter>
  </headerFooter>
  <rowBreaks count="3" manualBreakCount="3">
    <brk id="44" man="true" max="16383" min="0"/>
    <brk id="75"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8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44" activeCellId="0" sqref="H144"/>
    </sheetView>
  </sheetViews>
  <sheetFormatPr defaultColWidth="8.9921875" defaultRowHeight="15" zeroHeight="false" outlineLevelRow="2" outlineLevelCol="2"/>
  <cols>
    <col collapsed="false" customWidth="true" hidden="false" outlineLevel="0" max="1" min="1" style="15" width="10.99"/>
    <col collapsed="false" customWidth="true" hidden="false" outlineLevel="0" max="2" min="2" style="15" width="37.49"/>
    <col collapsed="false" customWidth="true" hidden="true" outlineLevel="1" max="3" min="3" style="17" width="12.49"/>
    <col collapsed="false" customWidth="true" hidden="false" outlineLevel="0" max="4" min="4" style="133" width="16.62"/>
    <col collapsed="false" customWidth="true" hidden="false" outlineLevel="0" max="5" min="5" style="15" width="16.62"/>
    <col collapsed="false" customWidth="true" hidden="true" outlineLevel="2" max="6" min="6" style="15" width="25.87"/>
    <col collapsed="true" customWidth="true" hidden="true" outlineLevel="1" max="7" min="7" style="15" width="25.87"/>
    <col collapsed="false" customWidth="true" hidden="false" outlineLevel="0" max="8" min="8" style="134" width="16.49"/>
    <col collapsed="false" customWidth="true" hidden="false" outlineLevel="0" max="9" min="9" style="21" width="16.49"/>
    <col collapsed="false" customWidth="true" hidden="false" outlineLevel="0" max="10" min="10" style="15" width="16.49"/>
    <col collapsed="false" customWidth="true" hidden="false" outlineLevel="0" max="11" min="11" style="22" width="7.24"/>
    <col collapsed="false" customWidth="true" hidden="false" outlineLevel="0" max="12" min="12" style="23" width="18.62"/>
    <col collapsed="false" customWidth="true" hidden="false" outlineLevel="0" max="13" min="13" style="15" width="18.62"/>
    <col collapsed="false" customWidth="false" hidden="false" outlineLevel="0" max="14" min="14" style="135" width="8.99"/>
    <col collapsed="false" customWidth="false" hidden="false" outlineLevel="0" max="257" min="15" style="15" width="8.99"/>
  </cols>
  <sheetData>
    <row r="1" s="25" customFormat="true" ht="15.75" hidden="false" customHeight="false" outlineLevel="0" collapsed="false">
      <c r="A1" s="136" t="s">
        <v>35</v>
      </c>
      <c r="B1" s="137"/>
      <c r="C1" s="138"/>
      <c r="D1" s="139"/>
      <c r="E1" s="137"/>
      <c r="F1" s="137"/>
      <c r="G1" s="137"/>
      <c r="R1" s="25" t="e">
        <f aca="false"/>
        <v>#REF!</v>
      </c>
    </row>
    <row r="2" s="25" customFormat="true" ht="15" hidden="true" customHeight="false" outlineLevel="1" collapsed="false">
      <c r="A2" s="25" t="s">
        <v>155</v>
      </c>
      <c r="B2" s="137"/>
      <c r="C2" s="138"/>
      <c r="D2" s="139"/>
      <c r="E2" s="137"/>
      <c r="F2" s="137"/>
      <c r="G2" s="137"/>
    </row>
    <row r="3" s="25" customFormat="true" ht="15" hidden="false" customHeight="false" outlineLevel="0" collapsed="false">
      <c r="A3" s="140" t="n">
        <v>37154</v>
      </c>
      <c r="B3" s="137"/>
      <c r="C3" s="138"/>
      <c r="D3" s="139"/>
      <c r="E3" s="137"/>
      <c r="F3" s="137"/>
      <c r="G3" s="137"/>
    </row>
    <row r="4" s="25" customFormat="true" ht="15" hidden="false" customHeight="false" outlineLevel="0" collapsed="false">
      <c r="A4" s="141" t="s">
        <v>36</v>
      </c>
      <c r="B4" s="137"/>
      <c r="C4" s="138"/>
      <c r="D4" s="139"/>
      <c r="E4" s="137"/>
      <c r="F4" s="137"/>
      <c r="G4" s="137"/>
    </row>
    <row r="7" s="143" customFormat="true" ht="18.75" hidden="false" customHeight="false" outlineLevel="0" collapsed="false">
      <c r="A7" s="142" t="s">
        <v>156</v>
      </c>
      <c r="C7" s="144"/>
      <c r="D7" s="145"/>
    </row>
    <row r="8" s="44" customFormat="true" ht="15.75" hidden="false" customHeight="false" outlineLevel="0" collapsed="false">
      <c r="A8" s="146" t="s">
        <v>37</v>
      </c>
      <c r="B8" s="147" t="s">
        <v>38</v>
      </c>
      <c r="C8" s="148" t="s">
        <v>40</v>
      </c>
      <c r="D8" s="149" t="s">
        <v>157</v>
      </c>
      <c r="E8" s="150" t="s">
        <v>44</v>
      </c>
      <c r="F8" s="41" t="s">
        <v>45</v>
      </c>
      <c r="G8" s="42"/>
    </row>
    <row r="10" s="53" customFormat="true" ht="14.25" hidden="false" customHeight="false" outlineLevel="0" collapsed="false">
      <c r="A10" s="151" t="s">
        <v>47</v>
      </c>
      <c r="B10" s="152"/>
      <c r="C10" s="153"/>
      <c r="D10" s="79"/>
      <c r="E10" s="154" t="n">
        <f aca="false">SUM(D11:D29)</f>
        <v>28300</v>
      </c>
      <c r="F10" s="155" t="n">
        <f aca="false">E10/E142</f>
        <v>0.0164489935889612</v>
      </c>
    </row>
    <row r="11" s="53" customFormat="true" ht="25.5" hidden="true" customHeight="false" outlineLevel="0" collapsed="false">
      <c r="A11" s="151"/>
      <c r="B11" s="156" t="s">
        <v>48</v>
      </c>
      <c r="C11" s="153"/>
      <c r="D11" s="79"/>
      <c r="E11" s="79"/>
      <c r="F11" s="155"/>
    </row>
    <row r="12" customFormat="false" ht="14.25" hidden="true" customHeight="false" outlineLevel="1" collapsed="false">
      <c r="A12" s="157"/>
      <c r="B12" s="158" t="s">
        <v>158</v>
      </c>
      <c r="C12" s="153"/>
      <c r="D12" s="61"/>
      <c r="E12" s="79"/>
      <c r="F12" s="159"/>
      <c r="H12" s="15"/>
      <c r="I12" s="15"/>
      <c r="K12" s="15"/>
      <c r="L12" s="15"/>
      <c r="N12" s="15"/>
    </row>
    <row r="13" customFormat="false" ht="14.25" hidden="true" customHeight="false" outlineLevel="1" collapsed="false">
      <c r="A13" s="157"/>
      <c r="B13" s="158" t="s">
        <v>159</v>
      </c>
      <c r="C13" s="153"/>
      <c r="D13" s="61"/>
      <c r="E13" s="79"/>
      <c r="F13" s="159"/>
      <c r="H13" s="15"/>
      <c r="I13" s="15"/>
      <c r="K13" s="15"/>
      <c r="L13" s="15"/>
      <c r="N13" s="15"/>
    </row>
    <row r="14" customFormat="false" ht="14.25" hidden="true" customHeight="false" outlineLevel="1" collapsed="false">
      <c r="A14" s="157"/>
      <c r="B14" s="158" t="s">
        <v>160</v>
      </c>
      <c r="C14" s="153"/>
      <c r="D14" s="61"/>
      <c r="E14" s="79"/>
      <c r="F14" s="159"/>
      <c r="H14" s="15"/>
      <c r="I14" s="15"/>
      <c r="K14" s="15"/>
      <c r="L14" s="15"/>
      <c r="N14" s="15"/>
    </row>
    <row r="15" customFormat="false" ht="25.5" hidden="true" customHeight="false" outlineLevel="1" collapsed="false">
      <c r="A15" s="157"/>
      <c r="B15" s="158" t="s">
        <v>161</v>
      </c>
      <c r="C15" s="153"/>
      <c r="D15" s="61"/>
      <c r="E15" s="79"/>
      <c r="F15" s="159"/>
      <c r="H15" s="15"/>
      <c r="I15" s="15"/>
      <c r="K15" s="15"/>
      <c r="L15" s="15"/>
      <c r="N15" s="15"/>
    </row>
    <row r="16" customFormat="false" ht="14.25" hidden="true" customHeight="false" outlineLevel="1" collapsed="false">
      <c r="A16" s="157"/>
      <c r="B16" s="158" t="s">
        <v>162</v>
      </c>
      <c r="C16" s="153"/>
      <c r="D16" s="61"/>
      <c r="E16" s="79"/>
      <c r="F16" s="159"/>
      <c r="H16" s="15"/>
      <c r="I16" s="15"/>
      <c r="K16" s="15"/>
      <c r="L16" s="15"/>
      <c r="N16" s="15"/>
    </row>
    <row r="17" customFormat="false" ht="14.25" hidden="true" customHeight="false" outlineLevel="0" collapsed="false">
      <c r="A17" s="157"/>
      <c r="B17" s="158" t="s">
        <v>163</v>
      </c>
      <c r="C17" s="153"/>
      <c r="D17" s="61"/>
      <c r="E17" s="79"/>
      <c r="F17" s="159"/>
      <c r="H17" s="15"/>
      <c r="I17" s="15"/>
      <c r="K17" s="15"/>
      <c r="L17" s="15"/>
      <c r="N17" s="15"/>
    </row>
    <row r="18" customFormat="false" ht="14.25" hidden="true" customHeight="false" outlineLevel="1" collapsed="false">
      <c r="A18" s="157"/>
      <c r="B18" s="158" t="s">
        <v>164</v>
      </c>
      <c r="C18" s="153"/>
      <c r="D18" s="61"/>
      <c r="E18" s="79"/>
      <c r="F18" s="159"/>
      <c r="H18" s="15"/>
      <c r="I18" s="15"/>
      <c r="K18" s="15"/>
      <c r="L18" s="15"/>
      <c r="N18" s="15"/>
    </row>
    <row r="19" customFormat="false" ht="14.25" hidden="true" customHeight="false" outlineLevel="1" collapsed="false">
      <c r="A19" s="157"/>
      <c r="B19" s="158" t="s">
        <v>165</v>
      </c>
      <c r="C19" s="153"/>
      <c r="D19" s="61"/>
      <c r="E19" s="79"/>
      <c r="F19" s="159"/>
      <c r="H19" s="15"/>
      <c r="I19" s="15"/>
      <c r="K19" s="15"/>
      <c r="L19" s="15"/>
      <c r="N19" s="15"/>
    </row>
    <row r="20" customFormat="false" ht="25.5" hidden="true" customHeight="false" outlineLevel="1" collapsed="false">
      <c r="A20" s="157"/>
      <c r="B20" s="158" t="s">
        <v>166</v>
      </c>
      <c r="C20" s="153"/>
      <c r="D20" s="61"/>
      <c r="E20" s="79"/>
      <c r="F20" s="159"/>
      <c r="H20" s="15"/>
      <c r="I20" s="15"/>
      <c r="K20" s="15"/>
      <c r="L20" s="15"/>
      <c r="N20" s="15"/>
    </row>
    <row r="21" customFormat="false" ht="51" hidden="true" customHeight="false" outlineLevel="1" collapsed="false">
      <c r="A21" s="157"/>
      <c r="B21" s="158" t="s">
        <v>167</v>
      </c>
      <c r="C21" s="153"/>
      <c r="D21" s="61"/>
      <c r="E21" s="79"/>
      <c r="F21" s="159"/>
      <c r="H21" s="15"/>
      <c r="I21" s="15"/>
      <c r="K21" s="15"/>
      <c r="L21" s="15"/>
      <c r="N21" s="15"/>
    </row>
    <row r="22" customFormat="false" ht="14.25" hidden="true" customHeight="false" outlineLevel="1" collapsed="false">
      <c r="A22" s="157"/>
      <c r="B22" s="158" t="s">
        <v>168</v>
      </c>
      <c r="C22" s="153"/>
      <c r="D22" s="61"/>
      <c r="E22" s="79"/>
      <c r="F22" s="159"/>
      <c r="H22" s="15"/>
      <c r="I22" s="15"/>
      <c r="K22" s="15"/>
      <c r="L22" s="15"/>
      <c r="N22" s="15"/>
    </row>
    <row r="23" customFormat="false" ht="14.25" hidden="true" customHeight="false" outlineLevel="1" collapsed="false">
      <c r="A23" s="157"/>
      <c r="B23" s="158" t="s">
        <v>169</v>
      </c>
      <c r="C23" s="153"/>
      <c r="D23" s="61"/>
      <c r="E23" s="79"/>
      <c r="F23" s="159"/>
      <c r="H23" s="15"/>
      <c r="I23" s="15"/>
      <c r="K23" s="15"/>
      <c r="L23" s="15"/>
      <c r="N23" s="15"/>
    </row>
    <row r="24" customFormat="false" ht="14.25" hidden="true" customHeight="false" outlineLevel="1" collapsed="false">
      <c r="A24" s="157"/>
      <c r="B24" s="158" t="s">
        <v>170</v>
      </c>
      <c r="C24" s="153"/>
      <c r="D24" s="61"/>
      <c r="E24" s="79"/>
      <c r="F24" s="159"/>
      <c r="H24" s="15"/>
      <c r="I24" s="15"/>
      <c r="K24" s="15"/>
      <c r="L24" s="15"/>
      <c r="N24" s="15"/>
    </row>
    <row r="25" customFormat="false" ht="38.25" hidden="true" customHeight="false" outlineLevel="0" collapsed="false">
      <c r="A25" s="157"/>
      <c r="B25" s="158" t="s">
        <v>49</v>
      </c>
      <c r="C25" s="153"/>
      <c r="D25" s="61"/>
      <c r="E25" s="79"/>
      <c r="F25" s="159"/>
      <c r="H25" s="15"/>
      <c r="I25" s="15"/>
      <c r="K25" s="15"/>
      <c r="L25" s="15"/>
      <c r="N25" s="15"/>
    </row>
    <row r="26" customFormat="false" ht="14.25" hidden="false" customHeight="false" outlineLevel="0" collapsed="false">
      <c r="A26" s="157"/>
      <c r="B26" s="158" t="s">
        <v>50</v>
      </c>
      <c r="C26" s="153"/>
      <c r="D26" s="61" t="n">
        <v>11550</v>
      </c>
      <c r="E26" s="79"/>
      <c r="F26" s="160"/>
      <c r="H26" s="15"/>
      <c r="I26" s="15"/>
      <c r="K26" s="15"/>
      <c r="L26" s="15"/>
      <c r="N26" s="15"/>
    </row>
    <row r="27" customFormat="false" ht="14.25" hidden="false" customHeight="false" outlineLevel="0" collapsed="false">
      <c r="A27" s="157"/>
      <c r="B27" s="158" t="s">
        <v>52</v>
      </c>
      <c r="C27" s="153"/>
      <c r="D27" s="61" t="n">
        <v>4750</v>
      </c>
      <c r="E27" s="79"/>
      <c r="F27" s="160"/>
      <c r="H27" s="15"/>
      <c r="I27" s="15"/>
      <c r="K27" s="15"/>
      <c r="L27" s="15"/>
      <c r="N27" s="15"/>
    </row>
    <row r="28" customFormat="false" ht="14.25" hidden="false" customHeight="false" outlineLevel="0" collapsed="false">
      <c r="A28" s="157"/>
      <c r="B28" s="158" t="s">
        <v>53</v>
      </c>
      <c r="C28" s="153"/>
      <c r="D28" s="61" t="n">
        <v>8500</v>
      </c>
      <c r="E28" s="79"/>
      <c r="F28" s="160"/>
      <c r="H28" s="15"/>
      <c r="I28" s="15"/>
      <c r="K28" s="15"/>
      <c r="L28" s="15"/>
      <c r="N28" s="15"/>
    </row>
    <row r="29" customFormat="false" ht="14.25" hidden="false" customHeight="false" outlineLevel="0" collapsed="false">
      <c r="A29" s="157"/>
      <c r="B29" s="158" t="s">
        <v>54</v>
      </c>
      <c r="C29" s="153"/>
      <c r="D29" s="61" t="n">
        <v>3500</v>
      </c>
      <c r="E29" s="79"/>
      <c r="F29" s="160"/>
      <c r="H29" s="15"/>
      <c r="I29" s="15"/>
      <c r="K29" s="15"/>
      <c r="L29" s="15"/>
      <c r="N29" s="15"/>
    </row>
    <row r="30" customFormat="false" ht="14.25" hidden="false" customHeight="false" outlineLevel="0" collapsed="false">
      <c r="A30" s="157"/>
      <c r="B30" s="158"/>
      <c r="C30" s="153"/>
      <c r="D30" s="61"/>
      <c r="E30" s="79"/>
      <c r="F30" s="160"/>
      <c r="H30" s="15"/>
      <c r="I30" s="15"/>
      <c r="K30" s="15"/>
      <c r="L30" s="15"/>
      <c r="N30" s="15"/>
    </row>
    <row r="31" s="53" customFormat="true" ht="14.25" hidden="false" customHeight="false" outlineLevel="0" collapsed="false">
      <c r="A31" s="161" t="s">
        <v>57</v>
      </c>
      <c r="B31" s="162"/>
      <c r="C31" s="153"/>
      <c r="D31" s="79"/>
      <c r="E31" s="154" t="n">
        <f aca="false">SUM(D32:D48)</f>
        <v>208560</v>
      </c>
      <c r="F31" s="155" t="n">
        <f aca="false">E31/E142</f>
        <v>0.121222689148895</v>
      </c>
    </row>
    <row r="32" customFormat="false" ht="39.75" hidden="false" customHeight="true" outlineLevel="0" collapsed="false">
      <c r="A32" s="157"/>
      <c r="B32" s="158" t="s">
        <v>58</v>
      </c>
      <c r="C32" s="153" t="s">
        <v>59</v>
      </c>
      <c r="D32" s="79" t="n">
        <v>130000</v>
      </c>
      <c r="E32" s="56"/>
      <c r="F32" s="160"/>
      <c r="H32" s="15"/>
      <c r="I32" s="15"/>
      <c r="K32" s="15"/>
      <c r="L32" s="15"/>
      <c r="N32" s="15"/>
    </row>
    <row r="33" customFormat="false" ht="27" hidden="false" customHeight="true" outlineLevel="0" collapsed="false">
      <c r="A33" s="157"/>
      <c r="B33" s="158" t="s">
        <v>60</v>
      </c>
      <c r="C33" s="153" t="s">
        <v>61</v>
      </c>
      <c r="D33" s="61" t="n">
        <f aca="false">21960+14200</f>
        <v>36160</v>
      </c>
      <c r="E33" s="79"/>
      <c r="F33" s="160"/>
      <c r="H33" s="15"/>
      <c r="I33" s="15"/>
      <c r="K33" s="15"/>
      <c r="L33" s="15"/>
      <c r="N33" s="15"/>
    </row>
    <row r="34" customFormat="false" ht="76.5" hidden="true" customHeight="false" outlineLevel="0" collapsed="false">
      <c r="A34" s="157"/>
      <c r="B34" s="158" t="s">
        <v>62</v>
      </c>
      <c r="C34" s="153" t="s">
        <v>63</v>
      </c>
      <c r="D34" s="61"/>
      <c r="E34" s="79"/>
      <c r="F34" s="160"/>
      <c r="H34" s="15"/>
      <c r="I34" s="15"/>
      <c r="K34" s="15"/>
      <c r="L34" s="15"/>
      <c r="N34" s="15"/>
    </row>
    <row r="35" customFormat="false" ht="38.25" hidden="true" customHeight="false" outlineLevel="1" collapsed="false">
      <c r="A35" s="157"/>
      <c r="B35" s="158" t="s">
        <v>171</v>
      </c>
      <c r="C35" s="153" t="s">
        <v>61</v>
      </c>
      <c r="D35" s="61"/>
      <c r="E35" s="79"/>
      <c r="F35" s="160"/>
      <c r="H35" s="15"/>
      <c r="I35" s="15"/>
      <c r="K35" s="15"/>
      <c r="L35" s="15"/>
      <c r="N35" s="15"/>
    </row>
    <row r="36" customFormat="false" ht="25.5" hidden="true" customHeight="false" outlineLevel="0" collapsed="false">
      <c r="A36" s="157"/>
      <c r="B36" s="158" t="s">
        <v>172</v>
      </c>
      <c r="C36" s="153"/>
      <c r="D36" s="61"/>
      <c r="E36" s="79"/>
      <c r="F36" s="160"/>
      <c r="H36" s="15"/>
      <c r="I36" s="15"/>
      <c r="K36" s="15"/>
      <c r="L36" s="15"/>
      <c r="N36" s="15"/>
    </row>
    <row r="37" customFormat="false" ht="14.25" hidden="true" customHeight="false" outlineLevel="0" collapsed="false">
      <c r="A37" s="157"/>
      <c r="B37" s="158" t="s">
        <v>173</v>
      </c>
      <c r="C37" s="153"/>
      <c r="D37" s="61"/>
      <c r="E37" s="79"/>
      <c r="F37" s="160"/>
      <c r="H37" s="15"/>
      <c r="I37" s="15"/>
      <c r="K37" s="15"/>
      <c r="L37" s="15"/>
      <c r="N37" s="15"/>
    </row>
    <row r="38" customFormat="false" ht="25.5" hidden="true" customHeight="false" outlineLevel="1" collapsed="false">
      <c r="A38" s="157"/>
      <c r="B38" s="158" t="s">
        <v>174</v>
      </c>
      <c r="C38" s="153" t="s">
        <v>175</v>
      </c>
      <c r="D38" s="61"/>
      <c r="E38" s="79"/>
      <c r="F38" s="160"/>
      <c r="H38" s="15"/>
      <c r="I38" s="15"/>
      <c r="K38" s="15"/>
      <c r="L38" s="15"/>
      <c r="N38" s="15"/>
    </row>
    <row r="39" customFormat="false" ht="25.5" hidden="true" customHeight="false" outlineLevel="1" collapsed="false">
      <c r="A39" s="157"/>
      <c r="B39" s="158" t="s">
        <v>176</v>
      </c>
      <c r="C39" s="153" t="s">
        <v>177</v>
      </c>
      <c r="D39" s="61"/>
      <c r="E39" s="79"/>
      <c r="F39" s="160"/>
      <c r="H39" s="15"/>
      <c r="I39" s="15"/>
      <c r="K39" s="15"/>
      <c r="L39" s="15"/>
      <c r="N39" s="15"/>
    </row>
    <row r="40" customFormat="false" ht="51" hidden="true" customHeight="false" outlineLevel="1" collapsed="false">
      <c r="A40" s="157"/>
      <c r="B40" s="158" t="s">
        <v>178</v>
      </c>
      <c r="C40" s="153" t="s">
        <v>177</v>
      </c>
      <c r="D40" s="61"/>
      <c r="E40" s="79"/>
      <c r="F40" s="160"/>
      <c r="H40" s="15"/>
      <c r="I40" s="15"/>
      <c r="K40" s="15"/>
      <c r="L40" s="15"/>
      <c r="N40" s="15"/>
    </row>
    <row r="41" customFormat="false" ht="14.25" hidden="true" customHeight="false" outlineLevel="1" collapsed="false">
      <c r="A41" s="157"/>
      <c r="B41" s="158" t="s">
        <v>179</v>
      </c>
      <c r="C41" s="153" t="s">
        <v>177</v>
      </c>
      <c r="D41" s="61"/>
      <c r="E41" s="79"/>
      <c r="F41" s="160"/>
      <c r="H41" s="15"/>
      <c r="I41" s="15"/>
      <c r="K41" s="15"/>
      <c r="L41" s="15"/>
      <c r="N41" s="15"/>
    </row>
    <row r="42" customFormat="false" ht="14.25" hidden="true" customHeight="false" outlineLevel="1" collapsed="false">
      <c r="A42" s="157"/>
      <c r="B42" s="158" t="s">
        <v>180</v>
      </c>
      <c r="C42" s="153" t="s">
        <v>181</v>
      </c>
      <c r="D42" s="61"/>
      <c r="E42" s="79"/>
      <c r="F42" s="160"/>
      <c r="H42" s="15"/>
      <c r="I42" s="15"/>
      <c r="K42" s="15"/>
      <c r="L42" s="15"/>
      <c r="N42" s="15"/>
    </row>
    <row r="43" customFormat="false" ht="14.25" hidden="true" customHeight="false" outlineLevel="1" collapsed="false">
      <c r="A43" s="157"/>
      <c r="B43" s="158" t="s">
        <v>182</v>
      </c>
      <c r="C43" s="153" t="s">
        <v>183</v>
      </c>
      <c r="D43" s="61"/>
      <c r="E43" s="79"/>
      <c r="F43" s="160"/>
      <c r="H43" s="15"/>
      <c r="I43" s="15"/>
      <c r="K43" s="15"/>
      <c r="L43" s="15"/>
      <c r="N43" s="15"/>
    </row>
    <row r="44" customFormat="false" ht="25.5" hidden="true" customHeight="false" outlineLevel="1" collapsed="false">
      <c r="A44" s="157"/>
      <c r="B44" s="158" t="s">
        <v>184</v>
      </c>
      <c r="C44" s="153" t="s">
        <v>185</v>
      </c>
      <c r="D44" s="61"/>
      <c r="E44" s="79"/>
      <c r="F44" s="160"/>
      <c r="H44" s="15"/>
      <c r="I44" s="15"/>
      <c r="K44" s="15"/>
      <c r="L44" s="15"/>
      <c r="N44" s="15"/>
    </row>
    <row r="45" customFormat="false" ht="14.25" hidden="true" customHeight="false" outlineLevel="1" collapsed="false">
      <c r="A45" s="157"/>
      <c r="B45" s="158" t="s">
        <v>186</v>
      </c>
      <c r="C45" s="153" t="s">
        <v>187</v>
      </c>
      <c r="D45" s="61"/>
      <c r="E45" s="79"/>
      <c r="F45" s="160"/>
      <c r="H45" s="15"/>
      <c r="I45" s="15"/>
      <c r="K45" s="15"/>
      <c r="L45" s="15"/>
      <c r="N45" s="15"/>
    </row>
    <row r="46" customFormat="false" ht="14.25" hidden="false" customHeight="false" outlineLevel="1" collapsed="false">
      <c r="A46" s="157"/>
      <c r="B46" s="158" t="s">
        <v>64</v>
      </c>
      <c r="C46" s="153"/>
      <c r="D46" s="61" t="n">
        <v>10000</v>
      </c>
      <c r="E46" s="79"/>
      <c r="F46" s="160"/>
      <c r="H46" s="15"/>
      <c r="I46" s="15"/>
      <c r="K46" s="15"/>
      <c r="L46" s="15"/>
      <c r="N46" s="15"/>
    </row>
    <row r="47" customFormat="false" ht="14.25" hidden="false" customHeight="false" outlineLevel="1" collapsed="false">
      <c r="A47" s="157"/>
      <c r="B47" s="158" t="s">
        <v>65</v>
      </c>
      <c r="C47" s="153"/>
      <c r="D47" s="61" t="n">
        <v>21900</v>
      </c>
      <c r="E47" s="79"/>
      <c r="F47" s="160"/>
      <c r="H47" s="15"/>
      <c r="I47" s="15"/>
      <c r="K47" s="15"/>
      <c r="L47" s="15"/>
      <c r="N47" s="15"/>
    </row>
    <row r="48" customFormat="false" ht="14.25" hidden="false" customHeight="false" outlineLevel="1" collapsed="false">
      <c r="A48" s="157"/>
      <c r="B48" s="158" t="s">
        <v>188</v>
      </c>
      <c r="C48" s="153"/>
      <c r="D48" s="61" t="n">
        <v>10500</v>
      </c>
      <c r="E48" s="79"/>
      <c r="F48" s="160"/>
      <c r="H48" s="15"/>
      <c r="I48" s="15"/>
      <c r="K48" s="15"/>
      <c r="L48" s="15"/>
      <c r="N48" s="15"/>
    </row>
    <row r="49" customFormat="false" ht="14.25" hidden="false" customHeight="false" outlineLevel="1" collapsed="false">
      <c r="A49" s="157"/>
      <c r="B49" s="158"/>
      <c r="C49" s="153"/>
      <c r="D49" s="61"/>
      <c r="E49" s="79"/>
      <c r="F49" s="160"/>
      <c r="H49" s="15"/>
      <c r="I49" s="15"/>
      <c r="K49" s="15"/>
      <c r="L49" s="15"/>
      <c r="N49" s="15"/>
    </row>
    <row r="50" s="25" customFormat="true" ht="15" hidden="false" customHeight="false" outlineLevel="0" collapsed="false">
      <c r="A50" s="163" t="s">
        <v>69</v>
      </c>
      <c r="B50" s="164"/>
      <c r="C50" s="165"/>
      <c r="D50" s="66"/>
      <c r="E50" s="154" t="n">
        <f aca="false">SUM(D51:D57)</f>
        <v>124960</v>
      </c>
      <c r="F50" s="166" t="n">
        <f aca="false">E50/E142</f>
        <v>0.0726313158613635</v>
      </c>
    </row>
    <row r="51" customFormat="false" ht="25.5" hidden="false" customHeight="false" outlineLevel="0" collapsed="false">
      <c r="A51" s="157"/>
      <c r="B51" s="158" t="s">
        <v>189</v>
      </c>
      <c r="C51" s="153" t="s">
        <v>71</v>
      </c>
      <c r="D51" s="61" t="n">
        <f aca="false">65900+8500</f>
        <v>74400</v>
      </c>
      <c r="E51" s="79"/>
      <c r="F51" s="160"/>
      <c r="H51" s="15"/>
      <c r="I51" s="15"/>
      <c r="K51" s="15"/>
      <c r="L51" s="15"/>
      <c r="N51" s="15"/>
    </row>
    <row r="52" customFormat="false" ht="14.25" hidden="false" customHeight="false" outlineLevel="0" collapsed="false">
      <c r="A52" s="157"/>
      <c r="B52" s="158" t="s">
        <v>73</v>
      </c>
      <c r="C52" s="153" t="s">
        <v>74</v>
      </c>
      <c r="D52" s="61" t="n">
        <v>21960</v>
      </c>
      <c r="E52" s="79"/>
      <c r="F52" s="160"/>
      <c r="H52" s="15"/>
      <c r="I52" s="15"/>
      <c r="K52" s="15"/>
      <c r="L52" s="15"/>
      <c r="N52" s="15"/>
    </row>
    <row r="53" customFormat="false" ht="14.25" hidden="false" customHeight="false" outlineLevel="0" collapsed="false">
      <c r="A53" s="157"/>
      <c r="B53" s="158" t="s">
        <v>190</v>
      </c>
      <c r="C53" s="153"/>
      <c r="D53" s="61"/>
      <c r="E53" s="79"/>
      <c r="F53" s="160"/>
      <c r="H53" s="15"/>
      <c r="I53" s="15"/>
      <c r="K53" s="15"/>
      <c r="L53" s="15"/>
      <c r="N53" s="15"/>
    </row>
    <row r="54" customFormat="false" ht="14.25" hidden="false" customHeight="false" outlineLevel="0" collapsed="false">
      <c r="A54" s="157"/>
      <c r="B54" s="158" t="s">
        <v>191</v>
      </c>
      <c r="C54" s="153" t="s">
        <v>71</v>
      </c>
      <c r="D54" s="61"/>
      <c r="E54" s="79"/>
      <c r="F54" s="160"/>
      <c r="H54" s="15"/>
      <c r="I54" s="15"/>
      <c r="K54" s="15"/>
      <c r="L54" s="15"/>
      <c r="N54" s="15"/>
    </row>
    <row r="55" customFormat="false" ht="14.25" hidden="false" customHeight="false" outlineLevel="0" collapsed="false">
      <c r="A55" s="157"/>
      <c r="B55" s="158" t="s">
        <v>192</v>
      </c>
      <c r="C55" s="153" t="s">
        <v>71</v>
      </c>
      <c r="D55" s="61"/>
      <c r="E55" s="79"/>
      <c r="F55" s="160"/>
      <c r="H55" s="15"/>
      <c r="I55" s="15"/>
      <c r="K55" s="15"/>
      <c r="L55" s="15"/>
      <c r="N55" s="15"/>
    </row>
    <row r="56" customFormat="false" ht="14.25" hidden="false" customHeight="false" outlineLevel="1" collapsed="false">
      <c r="A56" s="157"/>
      <c r="B56" s="158" t="s">
        <v>75</v>
      </c>
      <c r="C56" s="153" t="s">
        <v>76</v>
      </c>
      <c r="D56" s="61"/>
      <c r="E56" s="79"/>
      <c r="F56" s="160"/>
      <c r="H56" s="15"/>
      <c r="I56" s="15"/>
      <c r="K56" s="15"/>
      <c r="L56" s="15"/>
      <c r="N56" s="15"/>
    </row>
    <row r="57" customFormat="false" ht="15" hidden="false" customHeight="true" outlineLevel="0" collapsed="false">
      <c r="A57" s="157"/>
      <c r="B57" s="158" t="s">
        <v>193</v>
      </c>
      <c r="C57" s="153" t="s">
        <v>194</v>
      </c>
      <c r="D57" s="61" t="n">
        <v>28600</v>
      </c>
      <c r="E57" s="79"/>
      <c r="F57" s="160"/>
      <c r="H57" s="15"/>
      <c r="I57" s="15"/>
      <c r="K57" s="15"/>
      <c r="L57" s="15"/>
      <c r="N57" s="15"/>
    </row>
    <row r="58" customFormat="false" ht="15" hidden="false" customHeight="true" outlineLevel="0" collapsed="false">
      <c r="A58" s="157"/>
      <c r="B58" s="158"/>
      <c r="C58" s="153"/>
      <c r="D58" s="61"/>
      <c r="E58" s="79"/>
      <c r="F58" s="160"/>
      <c r="H58" s="15"/>
      <c r="I58" s="15"/>
      <c r="K58" s="15"/>
      <c r="L58" s="15"/>
      <c r="N58" s="15"/>
    </row>
    <row r="59" s="25" customFormat="true" ht="15" hidden="false" customHeight="false" outlineLevel="0" collapsed="false">
      <c r="A59" s="163" t="s">
        <v>78</v>
      </c>
      <c r="B59" s="164"/>
      <c r="C59" s="165"/>
      <c r="D59" s="66"/>
      <c r="E59" s="154" t="n">
        <f aca="false">SUM(D60:D67)</f>
        <v>117550</v>
      </c>
      <c r="F59" s="166" t="n">
        <f aca="false">E59/E142</f>
        <v>0.0683243532290595</v>
      </c>
    </row>
    <row r="60" customFormat="false" ht="15" hidden="false" customHeight="true" outlineLevel="0" collapsed="false">
      <c r="A60" s="157"/>
      <c r="B60" s="158" t="s">
        <v>79</v>
      </c>
      <c r="C60" s="153"/>
      <c r="D60" s="61" t="n">
        <v>56250</v>
      </c>
      <c r="E60" s="79"/>
      <c r="F60" s="160"/>
      <c r="H60" s="15"/>
      <c r="I60" s="15"/>
      <c r="K60" s="15"/>
      <c r="L60" s="15"/>
      <c r="N60" s="15"/>
    </row>
    <row r="61" customFormat="false" ht="15" hidden="false" customHeight="true" outlineLevel="0" collapsed="false">
      <c r="A61" s="157"/>
      <c r="B61" s="158" t="s">
        <v>84</v>
      </c>
      <c r="C61" s="153"/>
      <c r="D61" s="61"/>
      <c r="E61" s="79"/>
      <c r="F61" s="160"/>
      <c r="H61" s="15"/>
      <c r="I61" s="15"/>
      <c r="K61" s="15"/>
      <c r="L61" s="15"/>
      <c r="N61" s="15"/>
    </row>
    <row r="62" customFormat="false" ht="15" hidden="false" customHeight="true" outlineLevel="0" collapsed="false">
      <c r="A62" s="157"/>
      <c r="B62" s="158" t="s">
        <v>195</v>
      </c>
      <c r="C62" s="153"/>
      <c r="D62" s="61"/>
      <c r="E62" s="79"/>
      <c r="F62" s="160"/>
      <c r="H62" s="15"/>
      <c r="I62" s="15"/>
      <c r="K62" s="15"/>
      <c r="L62" s="15"/>
      <c r="N62" s="15"/>
    </row>
    <row r="63" customFormat="false" ht="25.5" hidden="false" customHeight="false" outlineLevel="0" collapsed="false">
      <c r="A63" s="157"/>
      <c r="B63" s="158" t="s">
        <v>196</v>
      </c>
      <c r="C63" s="153"/>
      <c r="D63" s="61"/>
      <c r="E63" s="79"/>
      <c r="F63" s="160"/>
      <c r="H63" s="15"/>
      <c r="I63" s="15"/>
      <c r="K63" s="15"/>
      <c r="L63" s="15"/>
      <c r="N63" s="15"/>
    </row>
    <row r="64" customFormat="false" ht="25.5" hidden="false" customHeight="false" outlineLevel="1" collapsed="false">
      <c r="A64" s="157"/>
      <c r="B64" s="158" t="s">
        <v>197</v>
      </c>
      <c r="C64" s="153" t="n">
        <v>120000</v>
      </c>
      <c r="D64" s="61"/>
      <c r="E64" s="79"/>
      <c r="F64" s="160"/>
      <c r="H64" s="15"/>
      <c r="I64" s="15"/>
      <c r="K64" s="15"/>
      <c r="L64" s="15"/>
      <c r="N64" s="15"/>
    </row>
    <row r="65" customFormat="false" ht="14.25" hidden="false" customHeight="false" outlineLevel="0" collapsed="false">
      <c r="A65" s="157"/>
      <c r="B65" s="158" t="s">
        <v>80</v>
      </c>
      <c r="C65" s="153"/>
      <c r="D65" s="61" t="n">
        <v>29300</v>
      </c>
      <c r="E65" s="79"/>
      <c r="F65" s="160"/>
      <c r="H65" s="15"/>
      <c r="I65" s="15"/>
      <c r="K65" s="15"/>
      <c r="L65" s="15"/>
      <c r="N65" s="15"/>
    </row>
    <row r="66" customFormat="false" ht="14.25" hidden="false" customHeight="false" outlineLevel="0" collapsed="false">
      <c r="A66" s="157"/>
      <c r="B66" s="158" t="s">
        <v>81</v>
      </c>
      <c r="C66" s="153"/>
      <c r="D66" s="61" t="n">
        <v>22000</v>
      </c>
      <c r="E66" s="79"/>
      <c r="F66" s="160"/>
      <c r="H66" s="15"/>
      <c r="I66" s="15"/>
      <c r="K66" s="15"/>
      <c r="L66" s="15"/>
      <c r="N66" s="15"/>
    </row>
    <row r="67" customFormat="false" ht="14.25" hidden="false" customHeight="false" outlineLevel="0" collapsed="false">
      <c r="A67" s="157"/>
      <c r="B67" s="158" t="s">
        <v>83</v>
      </c>
      <c r="C67" s="153"/>
      <c r="D67" s="61" t="n">
        <v>10000</v>
      </c>
      <c r="E67" s="79"/>
      <c r="F67" s="160"/>
      <c r="H67" s="15"/>
      <c r="I67" s="15"/>
      <c r="K67" s="15"/>
      <c r="L67" s="15"/>
      <c r="N67" s="15"/>
    </row>
    <row r="68" customFormat="false" ht="15" hidden="false" customHeight="true" outlineLevel="0" collapsed="false">
      <c r="A68" s="157"/>
      <c r="B68" s="158"/>
      <c r="C68" s="153"/>
      <c r="D68" s="61"/>
      <c r="E68" s="79"/>
      <c r="F68" s="160"/>
      <c r="H68" s="15"/>
      <c r="I68" s="15"/>
      <c r="K68" s="15"/>
      <c r="L68" s="15"/>
      <c r="N68" s="15"/>
    </row>
    <row r="69" s="25" customFormat="true" ht="15" hidden="false" customHeight="false" outlineLevel="0" collapsed="false">
      <c r="A69" s="163" t="s">
        <v>86</v>
      </c>
      <c r="B69" s="164"/>
      <c r="C69" s="165"/>
      <c r="D69" s="66"/>
      <c r="E69" s="154" t="n">
        <f aca="false">SUM(D70:D75)</f>
        <v>103000</v>
      </c>
      <c r="F69" s="166" t="n">
        <f aca="false">E69/E142</f>
        <v>0.0598673618255477</v>
      </c>
    </row>
    <row r="70" customFormat="false" ht="25.5" hidden="false" customHeight="false" outlineLevel="0" collapsed="false">
      <c r="A70" s="157"/>
      <c r="B70" s="158" t="s">
        <v>89</v>
      </c>
      <c r="C70" s="153"/>
      <c r="D70" s="61" t="n">
        <v>20000</v>
      </c>
      <c r="E70" s="79"/>
      <c r="F70" s="160"/>
      <c r="H70" s="15"/>
      <c r="I70" s="15"/>
      <c r="K70" s="15"/>
      <c r="L70" s="15"/>
      <c r="N70" s="15"/>
    </row>
    <row r="71" customFormat="false" ht="14.25" hidden="false" customHeight="false" outlineLevel="0" collapsed="false">
      <c r="A71" s="157"/>
      <c r="B71" s="158" t="s">
        <v>198</v>
      </c>
      <c r="C71" s="153"/>
      <c r="D71" s="61"/>
      <c r="E71" s="79"/>
      <c r="F71" s="160"/>
      <c r="H71" s="15"/>
      <c r="I71" s="15"/>
      <c r="K71" s="15"/>
      <c r="L71" s="15"/>
      <c r="N71" s="15"/>
    </row>
    <row r="72" customFormat="false" ht="14.25" hidden="false" customHeight="false" outlineLevel="0" collapsed="false">
      <c r="A72" s="157"/>
      <c r="B72" s="158" t="s">
        <v>87</v>
      </c>
      <c r="C72" s="153"/>
      <c r="D72" s="61" t="n">
        <v>83000</v>
      </c>
      <c r="E72" s="79"/>
      <c r="F72" s="160"/>
      <c r="H72" s="15"/>
      <c r="I72" s="15"/>
      <c r="K72" s="15"/>
      <c r="L72" s="15"/>
      <c r="N72" s="15"/>
    </row>
    <row r="73" customFormat="false" ht="14.25" hidden="false" customHeight="false" outlineLevel="1" collapsed="false">
      <c r="A73" s="157"/>
      <c r="B73" s="158" t="s">
        <v>199</v>
      </c>
      <c r="C73" s="153"/>
      <c r="D73" s="61"/>
      <c r="E73" s="79"/>
      <c r="F73" s="160"/>
      <c r="H73" s="15"/>
      <c r="I73" s="15"/>
      <c r="K73" s="15"/>
      <c r="L73" s="15"/>
      <c r="N73" s="15"/>
    </row>
    <row r="74" customFormat="false" ht="14.25" hidden="false" customHeight="false" outlineLevel="0" collapsed="false">
      <c r="A74" s="157"/>
      <c r="B74" s="158" t="s">
        <v>200</v>
      </c>
      <c r="C74" s="153"/>
      <c r="D74" s="61"/>
      <c r="E74" s="79"/>
      <c r="F74" s="160"/>
      <c r="H74" s="15"/>
      <c r="I74" s="15"/>
      <c r="K74" s="15"/>
      <c r="L74" s="15"/>
      <c r="N74" s="15"/>
    </row>
    <row r="75" customFormat="false" ht="25.5" hidden="false" customHeight="false" outlineLevel="0" collapsed="false">
      <c r="A75" s="157"/>
      <c r="B75" s="158" t="s">
        <v>201</v>
      </c>
      <c r="C75" s="153"/>
      <c r="D75" s="61"/>
      <c r="E75" s="79"/>
      <c r="F75" s="160"/>
      <c r="H75" s="15"/>
      <c r="I75" s="15"/>
      <c r="K75" s="15"/>
      <c r="L75" s="15"/>
      <c r="N75" s="15"/>
    </row>
    <row r="76" customFormat="false" ht="14.25" hidden="false" customHeight="false" outlineLevel="0" collapsed="false">
      <c r="A76" s="157"/>
      <c r="B76" s="158"/>
      <c r="C76" s="153"/>
      <c r="D76" s="61"/>
      <c r="E76" s="79"/>
      <c r="F76" s="160"/>
      <c r="H76" s="15"/>
      <c r="I76" s="15"/>
      <c r="K76" s="15"/>
      <c r="L76" s="15"/>
      <c r="N76" s="15"/>
    </row>
    <row r="77" s="25" customFormat="true" ht="15" hidden="false" customHeight="false" outlineLevel="0" collapsed="false">
      <c r="A77" s="163" t="s">
        <v>92</v>
      </c>
      <c r="B77" s="164"/>
      <c r="C77" s="165"/>
      <c r="D77" s="66"/>
      <c r="E77" s="154" t="n">
        <f aca="false">SUM(D78:D82)</f>
        <v>97200</v>
      </c>
      <c r="F77" s="166" t="n">
        <f aca="false">E77/E142</f>
        <v>0.0564961899945945</v>
      </c>
    </row>
    <row r="78" customFormat="false" ht="14.25" hidden="false" customHeight="false" outlineLevel="0" collapsed="false">
      <c r="A78" s="157"/>
      <c r="B78" s="158" t="s">
        <v>202</v>
      </c>
      <c r="C78" s="153"/>
      <c r="D78" s="61"/>
      <c r="E78" s="79"/>
      <c r="F78" s="160"/>
      <c r="H78" s="15"/>
      <c r="I78" s="15"/>
      <c r="K78" s="15"/>
      <c r="L78" s="15"/>
      <c r="N78" s="15"/>
    </row>
    <row r="79" customFormat="false" ht="14.25" hidden="false" customHeight="false" outlineLevel="0" collapsed="false">
      <c r="A79" s="157"/>
      <c r="B79" s="158" t="s">
        <v>203</v>
      </c>
      <c r="C79" s="153"/>
      <c r="D79" s="61" t="n">
        <v>12200</v>
      </c>
      <c r="E79" s="79"/>
      <c r="F79" s="160"/>
      <c r="H79" s="15"/>
      <c r="I79" s="15"/>
      <c r="K79" s="15"/>
      <c r="L79" s="15"/>
      <c r="N79" s="15"/>
    </row>
    <row r="80" customFormat="false" ht="14.25" hidden="false" customHeight="false" outlineLevel="0" collapsed="false">
      <c r="A80" s="157"/>
      <c r="B80" s="158" t="s">
        <v>204</v>
      </c>
      <c r="C80" s="153"/>
      <c r="D80" s="61" t="n">
        <v>50000</v>
      </c>
      <c r="E80" s="79"/>
      <c r="F80" s="160"/>
      <c r="H80" s="15"/>
      <c r="I80" s="15"/>
      <c r="K80" s="15"/>
      <c r="L80" s="15"/>
      <c r="N80" s="15"/>
    </row>
    <row r="81" customFormat="false" ht="14.25" hidden="false" customHeight="false" outlineLevel="0" collapsed="false">
      <c r="A81" s="157"/>
      <c r="B81" s="158" t="s">
        <v>205</v>
      </c>
      <c r="C81" s="153"/>
      <c r="D81" s="61" t="n">
        <v>20000</v>
      </c>
      <c r="E81" s="79"/>
      <c r="F81" s="160"/>
      <c r="H81" s="15"/>
      <c r="I81" s="15"/>
      <c r="K81" s="15"/>
      <c r="L81" s="15"/>
      <c r="N81" s="15"/>
    </row>
    <row r="82" customFormat="false" ht="14.25" hidden="false" customHeight="false" outlineLevel="0" collapsed="false">
      <c r="A82" s="157"/>
      <c r="B82" s="158" t="s">
        <v>206</v>
      </c>
      <c r="C82" s="153"/>
      <c r="D82" s="61" t="n">
        <v>15000</v>
      </c>
      <c r="E82" s="79"/>
      <c r="F82" s="160"/>
      <c r="H82" s="15"/>
      <c r="I82" s="15"/>
      <c r="K82" s="15"/>
      <c r="L82" s="15"/>
      <c r="N82" s="15"/>
    </row>
    <row r="83" customFormat="false" ht="15" hidden="false" customHeight="true" outlineLevel="0" collapsed="false">
      <c r="A83" s="157"/>
      <c r="B83" s="158"/>
      <c r="C83" s="153"/>
      <c r="D83" s="61"/>
      <c r="E83" s="79"/>
      <c r="F83" s="160"/>
      <c r="H83" s="15"/>
      <c r="I83" s="15"/>
      <c r="K83" s="15"/>
      <c r="L83" s="15"/>
      <c r="N83" s="15"/>
    </row>
    <row r="84" s="25" customFormat="true" ht="15" hidden="false" customHeight="false" outlineLevel="0" collapsed="false">
      <c r="A84" s="161" t="s">
        <v>98</v>
      </c>
      <c r="B84" s="167"/>
      <c r="C84" s="165"/>
      <c r="D84" s="66"/>
      <c r="E84" s="154" t="n">
        <f aca="false">28000+48500</f>
        <v>76500</v>
      </c>
      <c r="F84" s="166" t="n">
        <f aca="false">E84/E142</f>
        <v>0.0444645939772272</v>
      </c>
    </row>
    <row r="85" s="95" customFormat="true" ht="14.25" hidden="false" customHeight="false" outlineLevel="0" collapsed="false">
      <c r="A85" s="168"/>
      <c r="B85" s="156" t="s">
        <v>207</v>
      </c>
      <c r="C85" s="169"/>
      <c r="D85" s="91"/>
      <c r="E85" s="79"/>
      <c r="F85" s="170"/>
    </row>
    <row r="86" customFormat="false" ht="14.25" hidden="false" customHeight="false" outlineLevel="0" collapsed="false">
      <c r="A86" s="157"/>
      <c r="B86" s="158" t="s">
        <v>208</v>
      </c>
      <c r="C86" s="153"/>
      <c r="D86" s="61"/>
      <c r="E86" s="79"/>
      <c r="F86" s="160"/>
      <c r="H86" s="15"/>
      <c r="I86" s="15"/>
      <c r="K86" s="15"/>
      <c r="L86" s="15"/>
      <c r="N86" s="15"/>
    </row>
    <row r="87" customFormat="false" ht="14.25" hidden="false" customHeight="false" outlineLevel="0" collapsed="false">
      <c r="A87" s="157"/>
      <c r="B87" s="158" t="s">
        <v>209</v>
      </c>
      <c r="C87" s="153"/>
      <c r="D87" s="61"/>
      <c r="E87" s="79"/>
      <c r="F87" s="160"/>
      <c r="H87" s="15"/>
      <c r="I87" s="15"/>
      <c r="K87" s="15"/>
      <c r="L87" s="15"/>
      <c r="N87" s="15"/>
    </row>
    <row r="88" customFormat="false" ht="14.25" hidden="false" customHeight="false" outlineLevel="0" collapsed="false">
      <c r="A88" s="157"/>
      <c r="B88" s="158" t="s">
        <v>210</v>
      </c>
      <c r="C88" s="153"/>
      <c r="D88" s="61"/>
      <c r="E88" s="79"/>
      <c r="F88" s="160"/>
      <c r="H88" s="15"/>
      <c r="I88" s="15"/>
      <c r="K88" s="15"/>
      <c r="L88" s="15"/>
      <c r="N88" s="15"/>
    </row>
    <row r="89" customFormat="false" ht="25.5" hidden="false" customHeight="false" outlineLevel="0" collapsed="false">
      <c r="A89" s="157"/>
      <c r="B89" s="158" t="s">
        <v>211</v>
      </c>
      <c r="C89" s="153"/>
      <c r="D89" s="61"/>
      <c r="E89" s="79"/>
      <c r="F89" s="160"/>
      <c r="H89" s="15"/>
      <c r="I89" s="15"/>
      <c r="K89" s="15"/>
      <c r="L89" s="15"/>
      <c r="N89" s="15"/>
    </row>
    <row r="90" customFormat="false" ht="14.25" hidden="false" customHeight="false" outlineLevel="0" collapsed="false">
      <c r="A90" s="157"/>
      <c r="B90" s="158" t="s">
        <v>212</v>
      </c>
      <c r="C90" s="153"/>
      <c r="D90" s="61"/>
      <c r="E90" s="79"/>
      <c r="F90" s="160"/>
      <c r="H90" s="15"/>
      <c r="I90" s="15"/>
      <c r="K90" s="15"/>
      <c r="L90" s="15"/>
      <c r="N90" s="15"/>
    </row>
    <row r="91" customFormat="false" ht="14.25" hidden="false" customHeight="false" outlineLevel="0" collapsed="false">
      <c r="A91" s="157"/>
      <c r="B91" s="158" t="s">
        <v>213</v>
      </c>
      <c r="C91" s="153"/>
      <c r="D91" s="61"/>
      <c r="E91" s="79"/>
      <c r="F91" s="160"/>
      <c r="H91" s="15"/>
      <c r="I91" s="15"/>
      <c r="K91" s="15"/>
      <c r="L91" s="15"/>
      <c r="N91" s="15"/>
    </row>
    <row r="92" customFormat="false" ht="14.25" hidden="false" customHeight="false" outlineLevel="0" collapsed="false">
      <c r="A92" s="157"/>
      <c r="B92" s="158" t="s">
        <v>214</v>
      </c>
      <c r="C92" s="153"/>
      <c r="D92" s="61"/>
      <c r="E92" s="79"/>
      <c r="F92" s="160"/>
      <c r="H92" s="15"/>
      <c r="I92" s="15"/>
      <c r="K92" s="15"/>
      <c r="L92" s="15"/>
      <c r="N92" s="15"/>
    </row>
    <row r="93" customFormat="false" ht="14.25" hidden="false" customHeight="false" outlineLevel="0" collapsed="false">
      <c r="A93" s="157"/>
      <c r="B93" s="158" t="s">
        <v>215</v>
      </c>
      <c r="C93" s="153"/>
      <c r="D93" s="61"/>
      <c r="E93" s="79"/>
      <c r="F93" s="160"/>
      <c r="H93" s="15"/>
      <c r="I93" s="15"/>
      <c r="K93" s="15"/>
      <c r="L93" s="15"/>
      <c r="N93" s="15"/>
    </row>
    <row r="94" customFormat="false" ht="14.25" hidden="false" customHeight="false" outlineLevel="0" collapsed="false">
      <c r="A94" s="157"/>
      <c r="B94" s="158" t="s">
        <v>216</v>
      </c>
      <c r="C94" s="153"/>
      <c r="D94" s="61"/>
      <c r="E94" s="79"/>
      <c r="F94" s="160"/>
      <c r="H94" s="15"/>
      <c r="I94" s="15"/>
      <c r="K94" s="15"/>
      <c r="L94" s="15"/>
      <c r="N94" s="15"/>
    </row>
    <row r="95" customFormat="false" ht="14.25" hidden="false" customHeight="false" outlineLevel="0" collapsed="false">
      <c r="A95" s="157"/>
      <c r="B95" s="158" t="s">
        <v>217</v>
      </c>
      <c r="C95" s="153"/>
      <c r="D95" s="61"/>
      <c r="E95" s="79"/>
      <c r="F95" s="160"/>
      <c r="H95" s="15"/>
      <c r="I95" s="15"/>
      <c r="K95" s="15"/>
      <c r="L95" s="15"/>
      <c r="N95" s="15"/>
    </row>
    <row r="96" customFormat="false" ht="14.25" hidden="false" customHeight="false" outlineLevel="0" collapsed="false">
      <c r="A96" s="157"/>
      <c r="B96" s="158"/>
      <c r="C96" s="153"/>
      <c r="D96" s="61"/>
      <c r="E96" s="79"/>
      <c r="F96" s="160"/>
      <c r="H96" s="15"/>
      <c r="I96" s="15"/>
      <c r="K96" s="15"/>
      <c r="L96" s="15"/>
      <c r="N96" s="15"/>
    </row>
    <row r="97" s="25" customFormat="true" ht="15" hidden="false" customHeight="false" outlineLevel="0" collapsed="false">
      <c r="A97" s="161" t="s">
        <v>102</v>
      </c>
      <c r="B97" s="167"/>
      <c r="C97" s="165"/>
      <c r="D97" s="66"/>
      <c r="E97" s="154" t="n">
        <f aca="false">SUM(D99:D103)</f>
        <v>225000</v>
      </c>
      <c r="F97" s="166" t="n">
        <f aca="false">E97/E142</f>
        <v>0.13077821758008</v>
      </c>
    </row>
    <row r="98" customFormat="false" ht="14.25" hidden="false" customHeight="false" outlineLevel="0" collapsed="false">
      <c r="A98" s="157"/>
      <c r="B98" s="158" t="s">
        <v>218</v>
      </c>
      <c r="C98" s="153"/>
      <c r="D98" s="61"/>
      <c r="E98" s="79"/>
      <c r="F98" s="160"/>
      <c r="H98" s="15"/>
      <c r="I98" s="15"/>
      <c r="K98" s="15"/>
      <c r="L98" s="15"/>
      <c r="N98" s="15"/>
    </row>
    <row r="99" customFormat="false" ht="14.25" hidden="false" customHeight="false" outlineLevel="0" collapsed="false">
      <c r="A99" s="157"/>
      <c r="B99" s="158" t="s">
        <v>104</v>
      </c>
      <c r="C99" s="153"/>
      <c r="D99" s="61" t="n">
        <v>100000</v>
      </c>
      <c r="E99" s="79"/>
      <c r="F99" s="160"/>
      <c r="H99" s="15"/>
      <c r="I99" s="15"/>
      <c r="K99" s="15"/>
      <c r="L99" s="15"/>
      <c r="N99" s="15"/>
    </row>
    <row r="100" customFormat="false" ht="38.25" hidden="false" customHeight="false" outlineLevel="0" collapsed="false">
      <c r="A100" s="157"/>
      <c r="B100" s="158" t="s">
        <v>219</v>
      </c>
      <c r="C100" s="153"/>
      <c r="D100" s="56"/>
      <c r="E100" s="79"/>
      <c r="F100" s="160"/>
      <c r="H100" s="15"/>
      <c r="I100" s="15"/>
      <c r="K100" s="15"/>
      <c r="L100" s="15"/>
      <c r="N100" s="15"/>
    </row>
    <row r="101" customFormat="false" ht="14.25" hidden="false" customHeight="false" outlineLevel="0" collapsed="false">
      <c r="A101" s="157"/>
      <c r="B101" s="158" t="s">
        <v>220</v>
      </c>
      <c r="C101" s="153"/>
      <c r="D101" s="61" t="n">
        <v>85000</v>
      </c>
      <c r="E101" s="79"/>
      <c r="F101" s="160"/>
      <c r="H101" s="15"/>
      <c r="I101" s="15"/>
      <c r="K101" s="15"/>
      <c r="L101" s="15"/>
      <c r="N101" s="15"/>
    </row>
    <row r="102" customFormat="false" ht="14.25" hidden="false" customHeight="false" outlineLevel="0" collapsed="false">
      <c r="A102" s="157"/>
      <c r="B102" s="158" t="s">
        <v>221</v>
      </c>
      <c r="C102" s="153"/>
      <c r="D102" s="61"/>
      <c r="E102" s="79"/>
      <c r="F102" s="160"/>
      <c r="H102" s="15"/>
      <c r="I102" s="15"/>
      <c r="K102" s="15"/>
      <c r="L102" s="15"/>
      <c r="N102" s="15"/>
    </row>
    <row r="103" customFormat="false" ht="14.25" hidden="false" customHeight="false" outlineLevel="0" collapsed="false">
      <c r="A103" s="157"/>
      <c r="B103" s="158" t="s">
        <v>222</v>
      </c>
      <c r="C103" s="153"/>
      <c r="D103" s="61" t="n">
        <v>40000</v>
      </c>
      <c r="E103" s="79"/>
      <c r="F103" s="160"/>
      <c r="H103" s="15"/>
      <c r="I103" s="15"/>
      <c r="K103" s="15"/>
      <c r="L103" s="15"/>
      <c r="N103" s="15"/>
    </row>
    <row r="104" customFormat="false" ht="14.25" hidden="false" customHeight="false" outlineLevel="0" collapsed="false">
      <c r="A104" s="157"/>
      <c r="B104" s="158"/>
      <c r="C104" s="153"/>
      <c r="D104" s="61"/>
      <c r="E104" s="79"/>
      <c r="F104" s="160"/>
      <c r="H104" s="15"/>
      <c r="I104" s="15"/>
      <c r="K104" s="15"/>
      <c r="L104" s="15"/>
      <c r="N104" s="15"/>
    </row>
    <row r="105" s="25" customFormat="true" ht="15" hidden="false" customHeight="false" outlineLevel="0" collapsed="false">
      <c r="A105" s="163" t="s">
        <v>109</v>
      </c>
      <c r="B105" s="164"/>
      <c r="C105" s="165"/>
      <c r="D105" s="66"/>
      <c r="E105" s="154" t="n">
        <f aca="false">SUM(D106:D110)</f>
        <v>0</v>
      </c>
      <c r="F105" s="166"/>
    </row>
    <row r="106" customFormat="false" ht="14.25" hidden="false" customHeight="false" outlineLevel="0" collapsed="false">
      <c r="A106" s="157"/>
      <c r="B106" s="158"/>
      <c r="C106" s="153"/>
      <c r="D106" s="61"/>
      <c r="E106" s="79"/>
      <c r="F106" s="160"/>
      <c r="H106" s="15"/>
      <c r="I106" s="15"/>
      <c r="K106" s="15"/>
      <c r="L106" s="15"/>
      <c r="N106" s="15"/>
    </row>
    <row r="107" s="25" customFormat="true" ht="15" hidden="false" customHeight="false" outlineLevel="0" collapsed="false">
      <c r="A107" s="161" t="s">
        <v>128</v>
      </c>
      <c r="B107" s="167"/>
      <c r="C107" s="165"/>
      <c r="D107" s="61"/>
      <c r="E107" s="154" t="n">
        <f aca="false">SUM(D105:D106)</f>
        <v>0</v>
      </c>
      <c r="F107" s="101"/>
    </row>
    <row r="108" customFormat="false" ht="14.25" hidden="false" customHeight="false" outlineLevel="0" collapsed="false">
      <c r="A108" s="157"/>
      <c r="B108" s="158"/>
      <c r="C108" s="153"/>
      <c r="D108" s="61"/>
      <c r="E108" s="79"/>
      <c r="F108" s="160"/>
      <c r="H108" s="15"/>
      <c r="I108" s="15"/>
      <c r="K108" s="15"/>
      <c r="L108" s="15"/>
      <c r="N108" s="15"/>
    </row>
    <row r="109" s="25" customFormat="true" ht="15" hidden="false" customHeight="false" outlineLevel="0" collapsed="false">
      <c r="A109" s="161" t="s">
        <v>132</v>
      </c>
      <c r="B109" s="167"/>
      <c r="C109" s="165"/>
      <c r="D109" s="66"/>
      <c r="E109" s="154" t="n">
        <v>120000</v>
      </c>
      <c r="F109" s="166" t="n">
        <f aca="false">E109/E142</f>
        <v>0.0697483827093759</v>
      </c>
    </row>
    <row r="110" customFormat="false" ht="14.25" hidden="false" customHeight="false" outlineLevel="0" collapsed="false">
      <c r="A110" s="157"/>
      <c r="B110" s="158" t="s">
        <v>133</v>
      </c>
      <c r="C110" s="153"/>
      <c r="D110" s="61"/>
      <c r="E110" s="79"/>
      <c r="F110" s="160"/>
      <c r="H110" s="15"/>
      <c r="I110" s="15"/>
      <c r="K110" s="15"/>
      <c r="L110" s="15"/>
      <c r="N110" s="15"/>
    </row>
    <row r="111" customFormat="false" ht="14.25" hidden="false" customHeight="false" outlineLevel="0" collapsed="false">
      <c r="A111" s="157"/>
      <c r="B111" s="158"/>
      <c r="C111" s="153"/>
      <c r="D111" s="61"/>
      <c r="E111" s="79"/>
      <c r="F111" s="160"/>
      <c r="H111" s="15"/>
      <c r="I111" s="15"/>
      <c r="K111" s="15"/>
      <c r="L111" s="15"/>
      <c r="N111" s="15"/>
    </row>
    <row r="112" s="25" customFormat="true" ht="15" hidden="false" customHeight="false" outlineLevel="0" collapsed="false">
      <c r="A112" s="161" t="s">
        <v>134</v>
      </c>
      <c r="B112" s="167"/>
      <c r="C112" s="165"/>
      <c r="D112" s="66"/>
      <c r="E112" s="154" t="n">
        <f aca="false">SUM(D113:D120)</f>
        <v>180900</v>
      </c>
      <c r="F112" s="166" t="n">
        <f aca="false">E112/E142</f>
        <v>0.105145686934384</v>
      </c>
    </row>
    <row r="113" customFormat="false" ht="14.25" hidden="false" customHeight="false" outlineLevel="0" collapsed="false">
      <c r="A113" s="157"/>
      <c r="B113" s="171" t="s">
        <v>135</v>
      </c>
      <c r="C113" s="153"/>
      <c r="D113" s="61" t="n">
        <v>125500</v>
      </c>
      <c r="E113" s="79"/>
      <c r="F113" s="160"/>
      <c r="H113" s="15"/>
      <c r="I113" s="15"/>
      <c r="K113" s="15"/>
      <c r="L113" s="15"/>
      <c r="N113" s="15"/>
    </row>
    <row r="114" customFormat="false" ht="14.25" hidden="false" customHeight="false" outlineLevel="0" collapsed="false">
      <c r="A114" s="157"/>
      <c r="B114" s="171" t="s">
        <v>223</v>
      </c>
      <c r="C114" s="153"/>
      <c r="D114" s="61"/>
      <c r="E114" s="79"/>
      <c r="F114" s="160"/>
      <c r="H114" s="15"/>
      <c r="I114" s="15"/>
      <c r="K114" s="15"/>
      <c r="L114" s="15"/>
      <c r="N114" s="15"/>
    </row>
    <row r="115" customFormat="false" ht="14.25" hidden="false" customHeight="false" outlineLevel="0" collapsed="false">
      <c r="A115" s="157"/>
      <c r="B115" s="158" t="s">
        <v>136</v>
      </c>
      <c r="C115" s="153"/>
      <c r="D115" s="61" t="n">
        <v>40900</v>
      </c>
      <c r="E115" s="79"/>
      <c r="F115" s="160"/>
      <c r="H115" s="15"/>
      <c r="I115" s="15"/>
      <c r="K115" s="15"/>
      <c r="L115" s="15"/>
      <c r="N115" s="15"/>
    </row>
    <row r="116" customFormat="false" ht="14.25" hidden="false" customHeight="false" outlineLevel="0" collapsed="false">
      <c r="A116" s="157"/>
      <c r="B116" s="158" t="s">
        <v>224</v>
      </c>
      <c r="C116" s="153"/>
      <c r="D116" s="61"/>
      <c r="E116" s="79"/>
      <c r="F116" s="160"/>
      <c r="H116" s="15"/>
      <c r="I116" s="15"/>
      <c r="K116" s="15"/>
      <c r="L116" s="15"/>
      <c r="N116" s="15"/>
    </row>
    <row r="117" customFormat="false" ht="25.5" hidden="false" customHeight="false" outlineLevel="0" collapsed="false">
      <c r="A117" s="157"/>
      <c r="B117" s="158" t="s">
        <v>225</v>
      </c>
      <c r="C117" s="153"/>
      <c r="D117" s="61"/>
      <c r="E117" s="79"/>
      <c r="F117" s="160"/>
      <c r="H117" s="15"/>
      <c r="I117" s="15"/>
      <c r="K117" s="15"/>
      <c r="L117" s="15"/>
      <c r="N117" s="15"/>
    </row>
    <row r="118" s="95" customFormat="true" ht="25.5" hidden="false" customHeight="false" outlineLevel="0" collapsed="false">
      <c r="A118" s="168"/>
      <c r="B118" s="171" t="s">
        <v>226</v>
      </c>
      <c r="C118" s="169"/>
      <c r="D118" s="91"/>
      <c r="E118" s="79"/>
      <c r="F118" s="170"/>
    </row>
    <row r="119" s="95" customFormat="true" ht="14.25" hidden="false" customHeight="false" outlineLevel="0" collapsed="false">
      <c r="A119" s="168"/>
      <c r="B119" s="171" t="s">
        <v>227</v>
      </c>
      <c r="C119" s="169"/>
      <c r="D119" s="91"/>
      <c r="E119" s="79"/>
      <c r="F119" s="170"/>
    </row>
    <row r="120" customFormat="false" ht="14.25" hidden="false" customHeight="false" outlineLevel="0" collapsed="false">
      <c r="A120" s="157"/>
      <c r="B120" s="158" t="s">
        <v>228</v>
      </c>
      <c r="C120" s="153"/>
      <c r="D120" s="61" t="n">
        <v>14500</v>
      </c>
      <c r="E120" s="79"/>
      <c r="F120" s="160"/>
      <c r="H120" s="15"/>
      <c r="I120" s="15"/>
      <c r="K120" s="15"/>
      <c r="L120" s="15"/>
      <c r="N120" s="15"/>
    </row>
    <row r="121" s="95" customFormat="true" ht="14.25" hidden="false" customHeight="false" outlineLevel="0" collapsed="false">
      <c r="A121" s="168"/>
      <c r="B121" s="171"/>
      <c r="C121" s="169"/>
      <c r="D121" s="91"/>
      <c r="E121" s="79"/>
      <c r="F121" s="170"/>
    </row>
    <row r="122" s="25" customFormat="true" ht="15" hidden="false" customHeight="false" outlineLevel="0" collapsed="false">
      <c r="A122" s="161" t="s">
        <v>140</v>
      </c>
      <c r="B122" s="167"/>
      <c r="C122" s="165"/>
      <c r="D122" s="66"/>
      <c r="E122" s="154" t="n">
        <f aca="false">SUM(D123:D132)+242000</f>
        <v>297000</v>
      </c>
      <c r="F122" s="166" t="n">
        <f aca="false">E122/E142</f>
        <v>0.172627247205705</v>
      </c>
    </row>
    <row r="123" s="53" customFormat="true" ht="14.25" hidden="false" customHeight="false" outlineLevel="0" collapsed="false">
      <c r="A123" s="172"/>
      <c r="B123" s="162" t="s">
        <v>229</v>
      </c>
      <c r="C123" s="153"/>
      <c r="D123" s="79"/>
      <c r="E123" s="79"/>
      <c r="F123" s="155"/>
    </row>
    <row r="124" s="53" customFormat="true" ht="14.25" hidden="false" customHeight="false" outlineLevel="0" collapsed="false">
      <c r="A124" s="172"/>
      <c r="B124" s="162" t="s">
        <v>230</v>
      </c>
      <c r="C124" s="153"/>
      <c r="D124" s="79"/>
      <c r="E124" s="79"/>
      <c r="F124" s="155"/>
    </row>
    <row r="125" s="53" customFormat="true" ht="14.25" hidden="false" customHeight="false" outlineLevel="0" collapsed="false">
      <c r="A125" s="172"/>
      <c r="B125" s="162" t="s">
        <v>231</v>
      </c>
      <c r="C125" s="153"/>
      <c r="D125" s="79"/>
      <c r="E125" s="79"/>
      <c r="F125" s="155"/>
    </row>
    <row r="126" customFormat="false" ht="14.25" hidden="false" customHeight="false" outlineLevel="0" collapsed="false">
      <c r="A126" s="157"/>
      <c r="B126" s="158" t="s">
        <v>232</v>
      </c>
      <c r="C126" s="153"/>
      <c r="D126" s="61"/>
      <c r="E126" s="79"/>
      <c r="F126" s="160"/>
      <c r="H126" s="15"/>
      <c r="I126" s="15"/>
      <c r="K126" s="15"/>
      <c r="L126" s="15"/>
      <c r="N126" s="15"/>
    </row>
    <row r="127" customFormat="false" ht="14.25" hidden="false" customHeight="false" outlineLevel="0" collapsed="false">
      <c r="A127" s="157"/>
      <c r="B127" s="158" t="s">
        <v>233</v>
      </c>
      <c r="C127" s="153"/>
      <c r="D127" s="61"/>
      <c r="E127" s="79"/>
      <c r="F127" s="160"/>
      <c r="H127" s="15"/>
      <c r="I127" s="15"/>
      <c r="K127" s="15"/>
      <c r="L127" s="15"/>
      <c r="N127" s="15"/>
    </row>
    <row r="128" customFormat="false" ht="38.25" hidden="false" customHeight="false" outlineLevel="0" collapsed="false">
      <c r="A128" s="157"/>
      <c r="B128" s="156" t="s">
        <v>234</v>
      </c>
      <c r="C128" s="153"/>
      <c r="D128" s="61"/>
      <c r="E128" s="79"/>
      <c r="F128" s="160"/>
      <c r="H128" s="15"/>
      <c r="I128" s="15"/>
      <c r="K128" s="15"/>
      <c r="L128" s="15"/>
      <c r="N128" s="15"/>
    </row>
    <row r="129" customFormat="false" ht="14.25" hidden="false" customHeight="false" outlineLevel="1" collapsed="false">
      <c r="A129" s="157"/>
      <c r="B129" s="158" t="s">
        <v>235</v>
      </c>
      <c r="C129" s="153"/>
      <c r="D129" s="61"/>
      <c r="E129" s="79"/>
      <c r="F129" s="160"/>
      <c r="H129" s="15"/>
      <c r="I129" s="15"/>
      <c r="K129" s="15"/>
      <c r="L129" s="15"/>
      <c r="N129" s="15"/>
    </row>
    <row r="130" customFormat="false" ht="14.25" hidden="false" customHeight="false" outlineLevel="0" collapsed="false">
      <c r="A130" s="157"/>
      <c r="B130" s="158" t="s">
        <v>236</v>
      </c>
      <c r="C130" s="153"/>
      <c r="D130" s="61"/>
      <c r="E130" s="79"/>
      <c r="F130" s="160"/>
      <c r="H130" s="15"/>
      <c r="I130" s="15"/>
      <c r="K130" s="15"/>
      <c r="L130" s="15"/>
      <c r="N130" s="15"/>
    </row>
    <row r="131" customFormat="false" ht="14.25" hidden="false" customHeight="false" outlineLevel="0" collapsed="false">
      <c r="A131" s="157"/>
      <c r="B131" s="158" t="s">
        <v>237</v>
      </c>
      <c r="C131" s="153"/>
      <c r="D131" s="61"/>
      <c r="E131" s="79"/>
      <c r="F131" s="160"/>
      <c r="H131" s="15"/>
      <c r="I131" s="15"/>
      <c r="K131" s="15"/>
      <c r="L131" s="15"/>
      <c r="N131" s="15"/>
    </row>
    <row r="132" customFormat="false" ht="14.25" hidden="false" customHeight="false" outlineLevel="0" collapsed="false">
      <c r="A132" s="157"/>
      <c r="B132" s="158" t="s">
        <v>141</v>
      </c>
      <c r="C132" s="153"/>
      <c r="D132" s="61" t="n">
        <v>55000</v>
      </c>
      <c r="E132" s="79"/>
      <c r="F132" s="160"/>
      <c r="H132" s="15"/>
      <c r="I132" s="15"/>
      <c r="K132" s="15"/>
      <c r="L132" s="15"/>
      <c r="N132" s="15"/>
    </row>
    <row r="133" customFormat="false" ht="14.25" hidden="false" customHeight="false" outlineLevel="0" collapsed="false">
      <c r="A133" s="157"/>
      <c r="B133" s="158"/>
      <c r="C133" s="153"/>
      <c r="D133" s="61"/>
      <c r="E133" s="79"/>
      <c r="F133" s="160"/>
      <c r="H133" s="15"/>
      <c r="I133" s="15"/>
      <c r="K133" s="15"/>
      <c r="L133" s="15"/>
      <c r="N133" s="15"/>
    </row>
    <row r="134" s="25" customFormat="true" ht="15" hidden="false" customHeight="false" outlineLevel="0" collapsed="false">
      <c r="A134" s="161" t="s">
        <v>144</v>
      </c>
      <c r="B134" s="167"/>
      <c r="C134" s="165"/>
      <c r="D134" s="66"/>
      <c r="E134" s="154" t="n">
        <f aca="false">123000+18500</f>
        <v>141500</v>
      </c>
      <c r="F134" s="166" t="n">
        <f aca="false">E134/E142</f>
        <v>0.0822449679448058</v>
      </c>
    </row>
    <row r="135" s="25" customFormat="true" ht="51.75" hidden="false" customHeight="false" outlineLevel="0" collapsed="false">
      <c r="A135" s="157"/>
      <c r="B135" s="173" t="s">
        <v>238</v>
      </c>
      <c r="C135" s="174"/>
      <c r="D135" s="61"/>
      <c r="E135" s="56"/>
      <c r="F135" s="166"/>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row>
    <row r="136" customFormat="false" ht="14.25" hidden="false" customHeight="false" outlineLevel="0" collapsed="false">
      <c r="A136" s="157"/>
      <c r="B136" s="158" t="s">
        <v>239</v>
      </c>
      <c r="C136" s="153"/>
      <c r="D136" s="61"/>
      <c r="E136" s="56"/>
      <c r="F136" s="160"/>
      <c r="H136" s="15"/>
      <c r="I136" s="15"/>
      <c r="K136" s="15"/>
      <c r="L136" s="15"/>
      <c r="N136" s="15"/>
    </row>
    <row r="137" customFormat="false" ht="25.5" hidden="false" customHeight="false" outlineLevel="0" collapsed="false">
      <c r="A137" s="157"/>
      <c r="B137" s="156" t="s">
        <v>240</v>
      </c>
      <c r="C137" s="153"/>
      <c r="D137" s="61"/>
      <c r="E137" s="56"/>
      <c r="F137" s="160"/>
      <c r="H137" s="15"/>
      <c r="I137" s="15"/>
      <c r="K137" s="15"/>
      <c r="L137" s="15"/>
      <c r="N137" s="15"/>
    </row>
    <row r="138" customFormat="false" ht="38.25" hidden="false" customHeight="false" outlineLevel="0" collapsed="false">
      <c r="A138" s="157"/>
      <c r="B138" s="156" t="s">
        <v>241</v>
      </c>
      <c r="C138" s="153"/>
      <c r="D138" s="61"/>
      <c r="E138" s="56"/>
      <c r="F138" s="160"/>
      <c r="H138" s="15"/>
      <c r="I138" s="15"/>
      <c r="K138" s="15"/>
      <c r="L138" s="15"/>
      <c r="N138" s="15"/>
    </row>
    <row r="139" customFormat="false" ht="14.25" hidden="false" customHeight="false" outlineLevel="0" collapsed="false">
      <c r="A139" s="157"/>
      <c r="B139" s="156" t="s">
        <v>242</v>
      </c>
      <c r="C139" s="153"/>
      <c r="D139" s="61"/>
      <c r="E139" s="56"/>
      <c r="F139" s="160"/>
      <c r="H139" s="15"/>
      <c r="I139" s="15"/>
      <c r="K139" s="15"/>
      <c r="L139" s="15"/>
      <c r="N139" s="15"/>
    </row>
    <row r="140" customFormat="false" ht="14.25" hidden="false" customHeight="false" outlineLevel="0" collapsed="false">
      <c r="A140" s="157"/>
      <c r="B140" s="156" t="s">
        <v>243</v>
      </c>
      <c r="C140" s="153"/>
      <c r="D140" s="61"/>
      <c r="E140" s="56"/>
      <c r="F140" s="160"/>
      <c r="H140" s="15"/>
      <c r="I140" s="15"/>
      <c r="K140" s="15"/>
      <c r="L140" s="15"/>
      <c r="N140" s="15"/>
    </row>
    <row r="141" customFormat="false" ht="15" hidden="false" customHeight="false" outlineLevel="0" collapsed="false">
      <c r="A141" s="176"/>
      <c r="B141" s="177"/>
      <c r="C141" s="178"/>
      <c r="D141" s="179"/>
      <c r="E141" s="180"/>
      <c r="F141" s="62"/>
      <c r="H141" s="15"/>
      <c r="I141" s="15"/>
      <c r="K141" s="15"/>
      <c r="L141" s="15"/>
      <c r="N141" s="15"/>
    </row>
    <row r="142" s="143" customFormat="true" ht="18" hidden="false" customHeight="false" outlineLevel="0" collapsed="false">
      <c r="A142" s="181"/>
      <c r="B142" s="182" t="s">
        <v>149</v>
      </c>
      <c r="C142" s="183"/>
      <c r="D142" s="184" t="s">
        <v>139</v>
      </c>
      <c r="E142" s="185" t="n">
        <f aca="false">SUM(E10:E140)</f>
        <v>1720470</v>
      </c>
      <c r="F142" s="186"/>
    </row>
    <row r="143" s="143" customFormat="true" ht="36" hidden="false" customHeight="false" outlineLevel="0" collapsed="false">
      <c r="A143" s="187"/>
      <c r="B143" s="143" t="s">
        <v>244</v>
      </c>
      <c r="C143" s="144"/>
      <c r="D143" s="188"/>
      <c r="E143" s="189" t="n">
        <f aca="false">313040*0.75</f>
        <v>234780</v>
      </c>
      <c r="F143" s="186"/>
    </row>
    <row r="144" s="143" customFormat="true" ht="18" hidden="false" customHeight="false" outlineLevel="0" collapsed="false">
      <c r="A144" s="187"/>
      <c r="B144" s="143" t="s">
        <v>150</v>
      </c>
      <c r="C144" s="144"/>
      <c r="D144" s="188"/>
      <c r="E144" s="190" t="n">
        <f aca="false">E142*0.06</f>
        <v>103228.2</v>
      </c>
      <c r="F144" s="186"/>
    </row>
    <row r="145" s="143" customFormat="true" ht="18" hidden="false" customHeight="false" outlineLevel="0" collapsed="false">
      <c r="A145" s="187"/>
      <c r="B145" s="143" t="s">
        <v>151</v>
      </c>
      <c r="C145" s="144"/>
      <c r="D145" s="188"/>
      <c r="E145" s="190" t="n">
        <f aca="false">E142*0.05</f>
        <v>86023.5</v>
      </c>
      <c r="F145" s="186"/>
    </row>
    <row r="146" s="143" customFormat="true" ht="18.75" hidden="false" customHeight="false" outlineLevel="0" collapsed="false">
      <c r="A146" s="191"/>
      <c r="B146" s="192" t="s">
        <v>152</v>
      </c>
      <c r="C146" s="193"/>
      <c r="D146" s="194"/>
      <c r="E146" s="195" t="n">
        <f aca="false">E142*0.1</f>
        <v>172047</v>
      </c>
      <c r="F146" s="186"/>
    </row>
    <row r="147" s="143" customFormat="true" ht="18.75" hidden="false" customHeight="false" outlineLevel="0" collapsed="false">
      <c r="A147" s="191"/>
      <c r="B147" s="192"/>
      <c r="C147" s="193"/>
      <c r="D147" s="196" t="s">
        <v>245</v>
      </c>
      <c r="E147" s="197" t="n">
        <f aca="false">SUM(E142:E146)</f>
        <v>2316548.7</v>
      </c>
      <c r="F147" s="186"/>
    </row>
    <row r="148" customFormat="false" ht="14.25" hidden="false" customHeight="false" outlineLevel="0" collapsed="false">
      <c r="A148" s="176"/>
      <c r="B148" s="176"/>
      <c r="C148" s="198"/>
      <c r="D148" s="23"/>
      <c r="F148" s="126"/>
      <c r="H148" s="15"/>
      <c r="I148" s="15"/>
      <c r="K148" s="15"/>
      <c r="L148" s="15"/>
      <c r="N148" s="15"/>
    </row>
    <row r="149" customFormat="false" ht="14.25" hidden="false" customHeight="false" outlineLevel="0" collapsed="false">
      <c r="A149" s="176"/>
      <c r="B149" s="176"/>
      <c r="C149" s="198"/>
      <c r="D149" s="23"/>
      <c r="F149" s="126"/>
      <c r="H149" s="15"/>
      <c r="I149" s="15"/>
      <c r="K149" s="15"/>
      <c r="L149" s="15"/>
      <c r="N149" s="15"/>
    </row>
    <row r="150" s="143" customFormat="true" ht="18.75" hidden="false" customHeight="false" outlineLevel="0" collapsed="false">
      <c r="A150" s="142" t="s">
        <v>246</v>
      </c>
      <c r="C150" s="144"/>
      <c r="D150" s="199"/>
      <c r="F150" s="200"/>
    </row>
    <row r="151" s="44" customFormat="true" ht="15.75" hidden="false" customHeight="false" outlineLevel="0" collapsed="false">
      <c r="A151" s="146" t="s">
        <v>37</v>
      </c>
      <c r="B151" s="147" t="s">
        <v>38</v>
      </c>
      <c r="C151" s="148" t="s">
        <v>40</v>
      </c>
      <c r="D151" s="149" t="s">
        <v>157</v>
      </c>
      <c r="E151" s="150" t="s">
        <v>44</v>
      </c>
      <c r="F151" s="41" t="s">
        <v>45</v>
      </c>
      <c r="G151" s="42"/>
    </row>
    <row r="153" s="53" customFormat="true" ht="14.25" hidden="false" customHeight="false" outlineLevel="0" collapsed="false">
      <c r="A153" s="151" t="s">
        <v>47</v>
      </c>
      <c r="B153" s="152"/>
      <c r="C153" s="153"/>
      <c r="D153" s="79"/>
      <c r="E153" s="154" t="n">
        <f aca="false">SUM(D161:D162)</f>
        <v>0</v>
      </c>
      <c r="F153" s="102"/>
    </row>
    <row r="154" customFormat="false" ht="14.25" hidden="true" customHeight="false" outlineLevel="1" collapsed="false">
      <c r="A154" s="157"/>
      <c r="B154" s="158" t="s">
        <v>164</v>
      </c>
      <c r="C154" s="153"/>
      <c r="D154" s="79" t="n">
        <v>10000</v>
      </c>
      <c r="E154" s="79"/>
      <c r="F154" s="126"/>
      <c r="H154" s="15"/>
      <c r="I154" s="15"/>
      <c r="K154" s="15"/>
      <c r="L154" s="15"/>
      <c r="N154" s="15"/>
    </row>
    <row r="155" customFormat="false" ht="14.25" hidden="true" customHeight="false" outlineLevel="1" collapsed="false">
      <c r="A155" s="157"/>
      <c r="B155" s="158" t="s">
        <v>165</v>
      </c>
      <c r="C155" s="153"/>
      <c r="D155" s="61"/>
      <c r="E155" s="79"/>
      <c r="F155" s="126"/>
      <c r="H155" s="15"/>
      <c r="I155" s="15"/>
      <c r="K155" s="15"/>
      <c r="L155" s="15"/>
      <c r="N155" s="15"/>
    </row>
    <row r="156" customFormat="false" ht="25.5" hidden="true" customHeight="false" outlineLevel="1" collapsed="false">
      <c r="A156" s="157"/>
      <c r="B156" s="158" t="s">
        <v>166</v>
      </c>
      <c r="C156" s="153"/>
      <c r="D156" s="61"/>
      <c r="E156" s="79"/>
      <c r="F156" s="126"/>
      <c r="H156" s="15"/>
      <c r="I156" s="15"/>
      <c r="K156" s="15"/>
      <c r="L156" s="15"/>
      <c r="N156" s="15"/>
    </row>
    <row r="157" customFormat="false" ht="51" hidden="true" customHeight="false" outlineLevel="1" collapsed="false">
      <c r="A157" s="157"/>
      <c r="B157" s="158" t="s">
        <v>167</v>
      </c>
      <c r="C157" s="153"/>
      <c r="D157" s="61"/>
      <c r="E157" s="79"/>
      <c r="F157" s="126"/>
      <c r="H157" s="15"/>
      <c r="I157" s="15"/>
      <c r="K157" s="15"/>
      <c r="L157" s="15"/>
      <c r="N157" s="15"/>
    </row>
    <row r="158" customFormat="false" ht="14.25" hidden="true" customHeight="false" outlineLevel="1" collapsed="false">
      <c r="A158" s="157"/>
      <c r="B158" s="158" t="s">
        <v>168</v>
      </c>
      <c r="C158" s="153"/>
      <c r="D158" s="61"/>
      <c r="E158" s="79"/>
      <c r="F158" s="126"/>
      <c r="H158" s="15"/>
      <c r="I158" s="15"/>
      <c r="K158" s="15"/>
      <c r="L158" s="15"/>
      <c r="N158" s="15"/>
    </row>
    <row r="159" customFormat="false" ht="14.25" hidden="true" customHeight="false" outlineLevel="1" collapsed="false">
      <c r="A159" s="157"/>
      <c r="B159" s="158" t="s">
        <v>169</v>
      </c>
      <c r="C159" s="153"/>
      <c r="D159" s="61"/>
      <c r="E159" s="79"/>
      <c r="F159" s="126"/>
      <c r="H159" s="15"/>
      <c r="I159" s="15"/>
      <c r="K159" s="15"/>
      <c r="L159" s="15"/>
      <c r="N159" s="15"/>
    </row>
    <row r="160" customFormat="false" ht="14.25" hidden="true" customHeight="false" outlineLevel="1" collapsed="false">
      <c r="A160" s="157"/>
      <c r="B160" s="158" t="s">
        <v>170</v>
      </c>
      <c r="C160" s="153"/>
      <c r="D160" s="61" t="n">
        <v>12000</v>
      </c>
      <c r="E160" s="79"/>
      <c r="F160" s="126"/>
      <c r="H160" s="15"/>
      <c r="I160" s="15"/>
      <c r="K160" s="15"/>
      <c r="L160" s="15"/>
      <c r="N160" s="15"/>
    </row>
    <row r="161" customFormat="false" ht="14.25" hidden="true" customHeight="false" outlineLevel="0" collapsed="false">
      <c r="A161" s="157"/>
      <c r="B161" s="158" t="s">
        <v>247</v>
      </c>
      <c r="C161" s="153"/>
      <c r="D161" s="61"/>
      <c r="E161" s="79"/>
      <c r="F161" s="126"/>
      <c r="H161" s="15"/>
      <c r="I161" s="15"/>
      <c r="K161" s="15"/>
      <c r="L161" s="15"/>
      <c r="N161" s="15"/>
    </row>
    <row r="162" customFormat="false" ht="14.25" hidden="true" customHeight="false" outlineLevel="0" collapsed="false">
      <c r="A162" s="157"/>
      <c r="B162" s="158" t="s">
        <v>248</v>
      </c>
      <c r="C162" s="153"/>
      <c r="D162" s="61"/>
      <c r="E162" s="79"/>
      <c r="F162" s="126"/>
      <c r="H162" s="15"/>
      <c r="I162" s="15"/>
      <c r="K162" s="15"/>
      <c r="L162" s="15"/>
      <c r="N162" s="15"/>
    </row>
    <row r="163" customFormat="false" ht="14.25" hidden="false" customHeight="false" outlineLevel="0" collapsed="false">
      <c r="A163" s="157"/>
      <c r="B163" s="158"/>
      <c r="C163" s="153"/>
      <c r="D163" s="61"/>
      <c r="E163" s="79"/>
      <c r="F163" s="126"/>
      <c r="H163" s="15"/>
      <c r="I163" s="15"/>
      <c r="K163" s="15"/>
      <c r="L163" s="15"/>
      <c r="N163" s="15"/>
    </row>
    <row r="164" s="25" customFormat="true" ht="15" hidden="false" customHeight="false" outlineLevel="0" collapsed="false">
      <c r="A164" s="161" t="s">
        <v>249</v>
      </c>
      <c r="B164" s="167"/>
      <c r="C164" s="165"/>
      <c r="D164" s="61"/>
      <c r="E164" s="154" t="n">
        <f aca="false">SUM(D166:D177)</f>
        <v>0</v>
      </c>
      <c r="F164" s="101"/>
    </row>
    <row r="165" customFormat="false" ht="14.25" hidden="false" customHeight="false" outlineLevel="1" collapsed="false">
      <c r="A165" s="157"/>
      <c r="B165" s="158" t="s">
        <v>250</v>
      </c>
      <c r="C165" s="153" t="s">
        <v>185</v>
      </c>
      <c r="D165" s="61"/>
      <c r="E165" s="79"/>
      <c r="F165" s="126"/>
      <c r="H165" s="15"/>
      <c r="I165" s="15"/>
      <c r="K165" s="15"/>
      <c r="L165" s="15"/>
      <c r="N165" s="15"/>
    </row>
    <row r="166" customFormat="false" ht="14.25" hidden="false" customHeight="false" outlineLevel="0" collapsed="false">
      <c r="A166" s="157"/>
      <c r="B166" s="158" t="s">
        <v>251</v>
      </c>
      <c r="C166" s="153"/>
      <c r="D166" s="61"/>
      <c r="E166" s="79"/>
      <c r="F166" s="126"/>
      <c r="H166" s="15"/>
      <c r="I166" s="15"/>
      <c r="K166" s="15"/>
      <c r="L166" s="15"/>
      <c r="N166" s="15"/>
    </row>
    <row r="167" customFormat="false" ht="14.25" hidden="false" customHeight="false" outlineLevel="0" collapsed="false">
      <c r="A167" s="157"/>
      <c r="B167" s="158" t="s">
        <v>252</v>
      </c>
      <c r="C167" s="153"/>
      <c r="D167" s="61"/>
      <c r="E167" s="79"/>
      <c r="F167" s="126"/>
      <c r="H167" s="15"/>
      <c r="I167" s="15"/>
      <c r="K167" s="15"/>
      <c r="L167" s="15"/>
      <c r="N167" s="15"/>
    </row>
    <row r="168" customFormat="false" ht="14.25" hidden="false" customHeight="false" outlineLevel="0" collapsed="false">
      <c r="A168" s="157"/>
      <c r="B168" s="158" t="s">
        <v>253</v>
      </c>
      <c r="C168" s="153"/>
      <c r="D168" s="61"/>
      <c r="E168" s="79"/>
      <c r="F168" s="126"/>
      <c r="H168" s="15"/>
      <c r="I168" s="15"/>
      <c r="K168" s="15"/>
      <c r="L168" s="15"/>
      <c r="N168" s="15"/>
    </row>
    <row r="169" customFormat="false" ht="26.25" hidden="false" customHeight="true" outlineLevel="0" collapsed="false">
      <c r="A169" s="157"/>
      <c r="B169" s="158" t="s">
        <v>254</v>
      </c>
      <c r="C169" s="153"/>
      <c r="D169" s="61"/>
      <c r="E169" s="79"/>
      <c r="F169" s="126"/>
      <c r="H169" s="15"/>
      <c r="I169" s="15"/>
      <c r="K169" s="15"/>
      <c r="L169" s="15"/>
      <c r="N169" s="15"/>
    </row>
    <row r="170" customFormat="false" ht="14.25" hidden="false" customHeight="false" outlineLevel="0" collapsed="false">
      <c r="A170" s="157"/>
      <c r="B170" s="158" t="s">
        <v>255</v>
      </c>
      <c r="C170" s="153" t="s">
        <v>185</v>
      </c>
      <c r="D170" s="61"/>
      <c r="E170" s="79"/>
      <c r="F170" s="126"/>
      <c r="H170" s="15"/>
      <c r="I170" s="15"/>
      <c r="K170" s="15"/>
      <c r="L170" s="15"/>
      <c r="N170" s="15"/>
    </row>
    <row r="171" customFormat="false" ht="14.25" hidden="false" customHeight="false" outlineLevel="1" collapsed="false">
      <c r="A171" s="157"/>
      <c r="B171" s="158" t="s">
        <v>256</v>
      </c>
      <c r="C171" s="153" t="s">
        <v>185</v>
      </c>
      <c r="D171" s="61"/>
      <c r="E171" s="79"/>
      <c r="F171" s="126"/>
      <c r="H171" s="15"/>
      <c r="I171" s="15"/>
      <c r="K171" s="15"/>
      <c r="L171" s="15"/>
      <c r="N171" s="15"/>
    </row>
    <row r="172" customFormat="false" ht="14.25" hidden="false" customHeight="false" outlineLevel="1" collapsed="false">
      <c r="A172" s="157"/>
      <c r="B172" s="158" t="s">
        <v>257</v>
      </c>
      <c r="C172" s="153"/>
      <c r="D172" s="61"/>
      <c r="E172" s="79"/>
      <c r="F172" s="126"/>
      <c r="H172" s="15"/>
      <c r="I172" s="15"/>
      <c r="K172" s="15"/>
      <c r="L172" s="15"/>
      <c r="N172" s="15"/>
    </row>
    <row r="173" customFormat="false" ht="14.25" hidden="false" customHeight="false" outlineLevel="1" collapsed="false">
      <c r="A173" s="157"/>
      <c r="B173" s="158" t="s">
        <v>258</v>
      </c>
      <c r="C173" s="153"/>
      <c r="D173" s="61"/>
      <c r="E173" s="79"/>
      <c r="F173" s="126"/>
      <c r="H173" s="15"/>
      <c r="I173" s="15"/>
      <c r="K173" s="15"/>
      <c r="L173" s="15"/>
      <c r="N173" s="15"/>
    </row>
    <row r="174" customFormat="false" ht="14.25" hidden="false" customHeight="false" outlineLevel="0" collapsed="false">
      <c r="A174" s="157"/>
      <c r="B174" s="158" t="s">
        <v>259</v>
      </c>
      <c r="C174" s="153"/>
      <c r="D174" s="61"/>
      <c r="E174" s="79"/>
      <c r="F174" s="126"/>
      <c r="H174" s="15"/>
      <c r="I174" s="15"/>
      <c r="K174" s="15"/>
      <c r="L174" s="15"/>
      <c r="N174" s="15"/>
    </row>
    <row r="175" customFormat="false" ht="14.25" hidden="false" customHeight="false" outlineLevel="0" collapsed="false">
      <c r="A175" s="157"/>
      <c r="B175" s="158" t="s">
        <v>260</v>
      </c>
      <c r="C175" s="153"/>
      <c r="D175" s="61"/>
      <c r="E175" s="79"/>
      <c r="F175" s="126"/>
      <c r="H175" s="15"/>
      <c r="I175" s="15"/>
      <c r="K175" s="15"/>
      <c r="L175" s="15"/>
      <c r="N175" s="15"/>
    </row>
    <row r="176" customFormat="false" ht="14.25" hidden="false" customHeight="false" outlineLevel="0" collapsed="false">
      <c r="A176" s="157"/>
      <c r="B176" s="158" t="s">
        <v>261</v>
      </c>
      <c r="C176" s="153"/>
      <c r="D176" s="61"/>
      <c r="E176" s="79"/>
      <c r="F176" s="126"/>
      <c r="H176" s="15"/>
      <c r="I176" s="15"/>
      <c r="K176" s="15"/>
      <c r="L176" s="15"/>
      <c r="N176" s="15"/>
    </row>
    <row r="177" customFormat="false" ht="14.25" hidden="false" customHeight="false" outlineLevel="0" collapsed="false">
      <c r="A177" s="157"/>
      <c r="B177" s="158" t="s">
        <v>262</v>
      </c>
      <c r="C177" s="153"/>
      <c r="D177" s="79"/>
      <c r="F177" s="126"/>
      <c r="H177" s="15"/>
      <c r="I177" s="15"/>
      <c r="K177" s="15"/>
      <c r="L177" s="15"/>
      <c r="N177" s="15"/>
    </row>
    <row r="178" customFormat="false" ht="14.25" hidden="false" customHeight="false" outlineLevel="0" collapsed="false">
      <c r="A178" s="157"/>
      <c r="B178" s="158"/>
      <c r="C178" s="153"/>
      <c r="D178" s="61"/>
      <c r="E178" s="79"/>
      <c r="F178" s="126"/>
      <c r="H178" s="15"/>
      <c r="I178" s="15"/>
      <c r="K178" s="15"/>
      <c r="L178" s="15"/>
      <c r="N178" s="15"/>
    </row>
    <row r="179" s="25" customFormat="true" ht="15" hidden="false" customHeight="false" outlineLevel="0" collapsed="false">
      <c r="A179" s="163" t="s">
        <v>92</v>
      </c>
      <c r="B179" s="164"/>
      <c r="C179" s="165"/>
      <c r="D179" s="61"/>
      <c r="E179" s="154" t="n">
        <f aca="false">SUM(D180)</f>
        <v>0</v>
      </c>
      <c r="F179" s="101"/>
    </row>
    <row r="180" s="95" customFormat="true" ht="14.25" hidden="false" customHeight="false" outlineLevel="0" collapsed="false">
      <c r="A180" s="168"/>
      <c r="B180" s="156"/>
      <c r="C180" s="169"/>
      <c r="D180" s="61"/>
      <c r="E180" s="79"/>
      <c r="F180" s="127"/>
    </row>
    <row r="181" s="25" customFormat="true" ht="15" hidden="false" customHeight="false" outlineLevel="0" collapsed="false">
      <c r="A181" s="161" t="s">
        <v>102</v>
      </c>
      <c r="B181" s="167"/>
      <c r="C181" s="165"/>
      <c r="D181" s="61"/>
      <c r="E181" s="154" t="n">
        <f aca="false">100000</f>
        <v>100000</v>
      </c>
      <c r="F181" s="101"/>
    </row>
    <row r="182" customFormat="false" ht="25.5" hidden="false" customHeight="false" outlineLevel="0" collapsed="false">
      <c r="A182" s="157"/>
      <c r="B182" s="158" t="s">
        <v>263</v>
      </c>
      <c r="C182" s="153"/>
      <c r="D182" s="61"/>
      <c r="E182" s="79"/>
      <c r="F182" s="126"/>
      <c r="H182" s="15"/>
      <c r="I182" s="15"/>
      <c r="K182" s="15"/>
      <c r="L182" s="15"/>
      <c r="N182" s="15"/>
    </row>
    <row r="183" customFormat="false" ht="25.5" hidden="false" customHeight="false" outlineLevel="0" collapsed="false">
      <c r="A183" s="157"/>
      <c r="B183" s="158" t="s">
        <v>264</v>
      </c>
      <c r="C183" s="153"/>
      <c r="D183" s="61"/>
      <c r="E183" s="79"/>
      <c r="F183" s="126"/>
      <c r="H183" s="15"/>
      <c r="I183" s="15"/>
      <c r="K183" s="15"/>
      <c r="L183" s="15"/>
      <c r="N183" s="15"/>
    </row>
    <row r="184" customFormat="false" ht="25.5" hidden="false" customHeight="false" outlineLevel="0" collapsed="false">
      <c r="A184" s="157"/>
      <c r="B184" s="158" t="s">
        <v>265</v>
      </c>
      <c r="C184" s="153"/>
      <c r="D184" s="61"/>
      <c r="E184" s="79"/>
      <c r="F184" s="126"/>
      <c r="H184" s="15"/>
      <c r="I184" s="15"/>
      <c r="K184" s="15"/>
      <c r="L184" s="15"/>
      <c r="N184" s="15"/>
    </row>
    <row r="185" customFormat="false" ht="14.25" hidden="false" customHeight="false" outlineLevel="0" collapsed="false">
      <c r="A185" s="157"/>
      <c r="B185" s="158"/>
      <c r="C185" s="153"/>
      <c r="D185" s="61"/>
      <c r="E185" s="79"/>
      <c r="F185" s="126"/>
      <c r="H185" s="15"/>
      <c r="I185" s="15"/>
      <c r="K185" s="15"/>
      <c r="L185" s="15"/>
      <c r="N185" s="15"/>
    </row>
    <row r="186" s="25" customFormat="true" ht="15" hidden="false" customHeight="false" outlineLevel="0" collapsed="false">
      <c r="A186" s="163" t="s">
        <v>109</v>
      </c>
      <c r="B186" s="164"/>
      <c r="C186" s="165"/>
      <c r="D186" s="61"/>
      <c r="E186" s="154" t="n">
        <f aca="false">SUM(D188:D203)</f>
        <v>700000</v>
      </c>
      <c r="F186" s="101"/>
    </row>
    <row r="187" customFormat="false" ht="14.25" hidden="false" customHeight="false" outlineLevel="0" collapsed="false">
      <c r="A187" s="157"/>
      <c r="B187" s="158" t="s">
        <v>266</v>
      </c>
      <c r="C187" s="201" t="s">
        <v>267</v>
      </c>
      <c r="D187" s="61"/>
      <c r="E187" s="79"/>
      <c r="F187" s="126"/>
      <c r="H187" s="15"/>
      <c r="I187" s="15"/>
      <c r="K187" s="15"/>
      <c r="L187" s="15"/>
      <c r="N187" s="15"/>
    </row>
    <row r="188" customFormat="false" ht="38.25" hidden="false" customHeight="false" outlineLevel="0" collapsed="false">
      <c r="A188" s="157"/>
      <c r="B188" s="158" t="s">
        <v>268</v>
      </c>
      <c r="C188" s="201" t="n">
        <v>92601006400</v>
      </c>
      <c r="D188" s="61" t="n">
        <v>125000</v>
      </c>
      <c r="E188" s="79"/>
      <c r="F188" s="126"/>
      <c r="H188" s="15"/>
      <c r="I188" s="15"/>
      <c r="K188" s="15"/>
      <c r="L188" s="15"/>
      <c r="N188" s="15"/>
    </row>
    <row r="189" customFormat="false" ht="14.25" hidden="false" customHeight="false" outlineLevel="0" collapsed="false">
      <c r="A189" s="157"/>
      <c r="B189" s="158" t="s">
        <v>269</v>
      </c>
      <c r="C189" s="201" t="n">
        <v>92608000300</v>
      </c>
      <c r="D189" s="61"/>
      <c r="E189" s="79"/>
      <c r="F189" s="126"/>
      <c r="H189" s="15"/>
      <c r="I189" s="15"/>
      <c r="K189" s="15"/>
      <c r="L189" s="15"/>
      <c r="N189" s="15"/>
    </row>
    <row r="190" customFormat="false" ht="14.25" hidden="false" customHeight="false" outlineLevel="0" collapsed="false">
      <c r="A190" s="157"/>
      <c r="B190" s="158" t="s">
        <v>270</v>
      </c>
      <c r="C190" s="201" t="s">
        <v>271</v>
      </c>
      <c r="D190" s="61" t="n">
        <v>70000</v>
      </c>
      <c r="E190" s="79"/>
      <c r="F190" s="126"/>
      <c r="H190" s="15"/>
      <c r="I190" s="15"/>
      <c r="K190" s="15"/>
      <c r="L190" s="15"/>
      <c r="N190" s="15"/>
    </row>
    <row r="191" customFormat="false" ht="14.25" hidden="false" customHeight="false" outlineLevel="0" collapsed="false">
      <c r="A191" s="157"/>
      <c r="B191" s="158" t="s">
        <v>272</v>
      </c>
      <c r="C191" s="201" t="n">
        <v>92505000700</v>
      </c>
      <c r="D191" s="61"/>
      <c r="E191" s="79"/>
      <c r="F191" s="126"/>
      <c r="H191" s="15"/>
      <c r="I191" s="15"/>
      <c r="K191" s="15"/>
      <c r="L191" s="15"/>
      <c r="N191" s="15"/>
    </row>
    <row r="192" customFormat="false" ht="38.25" hidden="false" customHeight="false" outlineLevel="0" collapsed="false">
      <c r="A192" s="157"/>
      <c r="B192" s="158" t="s">
        <v>273</v>
      </c>
      <c r="C192" s="201" t="s">
        <v>274</v>
      </c>
      <c r="D192" s="61"/>
      <c r="E192" s="79"/>
      <c r="F192" s="126"/>
      <c r="H192" s="15"/>
      <c r="I192" s="15"/>
      <c r="K192" s="15"/>
      <c r="L192" s="15"/>
      <c r="N192" s="15"/>
    </row>
    <row r="193" customFormat="false" ht="14.25" hidden="false" customHeight="false" outlineLevel="0" collapsed="false">
      <c r="A193" s="157"/>
      <c r="B193" s="156" t="s">
        <v>275</v>
      </c>
      <c r="C193" s="201" t="s">
        <v>276</v>
      </c>
      <c r="D193" s="61" t="n">
        <v>75000</v>
      </c>
      <c r="E193" s="79"/>
      <c r="F193" s="126"/>
      <c r="H193" s="15"/>
      <c r="I193" s="15"/>
      <c r="K193" s="15"/>
      <c r="L193" s="15"/>
      <c r="N193" s="15"/>
    </row>
    <row r="194" customFormat="false" ht="14.25" hidden="false" customHeight="false" outlineLevel="0" collapsed="false">
      <c r="A194" s="157"/>
      <c r="B194" s="158" t="s">
        <v>277</v>
      </c>
      <c r="C194" s="201" t="s">
        <v>278</v>
      </c>
      <c r="D194" s="61"/>
      <c r="E194" s="79"/>
      <c r="F194" s="126"/>
      <c r="H194" s="15"/>
      <c r="I194" s="15"/>
      <c r="K194" s="15"/>
      <c r="L194" s="15"/>
      <c r="N194" s="15"/>
    </row>
    <row r="195" customFormat="false" ht="14.25" hidden="false" customHeight="false" outlineLevel="0" collapsed="false">
      <c r="A195" s="157"/>
      <c r="B195" s="158" t="s">
        <v>279</v>
      </c>
      <c r="C195" s="201"/>
      <c r="D195" s="61" t="n">
        <v>60000</v>
      </c>
      <c r="E195" s="79"/>
      <c r="F195" s="126"/>
      <c r="H195" s="15"/>
      <c r="I195" s="15"/>
      <c r="K195" s="15"/>
      <c r="L195" s="15"/>
      <c r="N195" s="15"/>
    </row>
    <row r="196" customFormat="false" ht="14.25" hidden="false" customHeight="false" outlineLevel="0" collapsed="false">
      <c r="A196" s="157"/>
      <c r="B196" s="158" t="s">
        <v>280</v>
      </c>
      <c r="C196" s="201" t="n">
        <v>96481005900</v>
      </c>
      <c r="D196" s="61" t="n">
        <v>75000</v>
      </c>
      <c r="E196" s="79"/>
      <c r="F196" s="126"/>
      <c r="H196" s="15"/>
      <c r="I196" s="15"/>
      <c r="K196" s="15"/>
      <c r="L196" s="15"/>
      <c r="N196" s="15"/>
    </row>
    <row r="197" customFormat="false" ht="14.25" hidden="false" customHeight="false" outlineLevel="0" collapsed="false">
      <c r="A197" s="157"/>
      <c r="B197" s="158" t="s">
        <v>281</v>
      </c>
      <c r="C197" s="201"/>
      <c r="D197" s="61" t="n">
        <v>10000</v>
      </c>
      <c r="E197" s="79"/>
      <c r="F197" s="126"/>
      <c r="H197" s="15"/>
      <c r="I197" s="15"/>
      <c r="K197" s="15"/>
      <c r="L197" s="15"/>
      <c r="N197" s="15"/>
    </row>
    <row r="198" customFormat="false" ht="15" hidden="false" customHeight="false" outlineLevel="0" collapsed="false">
      <c r="A198" s="157"/>
      <c r="B198" s="158" t="s">
        <v>282</v>
      </c>
      <c r="C198" s="153"/>
      <c r="D198" s="66"/>
      <c r="E198" s="79"/>
      <c r="F198" s="126"/>
      <c r="H198" s="15"/>
      <c r="I198" s="15"/>
      <c r="K198" s="15"/>
      <c r="L198" s="15"/>
      <c r="N198" s="15"/>
    </row>
    <row r="199" customFormat="false" ht="14.25" hidden="false" customHeight="false" outlineLevel="0" collapsed="false">
      <c r="A199" s="157"/>
      <c r="B199" s="158" t="s">
        <v>283</v>
      </c>
      <c r="C199" s="153"/>
      <c r="D199" s="61" t="n">
        <v>85000</v>
      </c>
      <c r="E199" s="79"/>
      <c r="F199" s="126"/>
      <c r="H199" s="15"/>
      <c r="I199" s="15"/>
      <c r="K199" s="15"/>
      <c r="L199" s="15"/>
      <c r="N199" s="15"/>
    </row>
    <row r="200" customFormat="false" ht="51" hidden="false" customHeight="false" outlineLevel="0" collapsed="false">
      <c r="A200" s="157"/>
      <c r="B200" s="158" t="s">
        <v>284</v>
      </c>
      <c r="C200" s="153"/>
      <c r="D200" s="61"/>
      <c r="E200" s="79"/>
      <c r="F200" s="126"/>
      <c r="H200" s="15"/>
      <c r="I200" s="15"/>
      <c r="K200" s="15"/>
      <c r="L200" s="15"/>
      <c r="N200" s="15"/>
    </row>
    <row r="201" customFormat="false" ht="14.25" hidden="false" customHeight="false" outlineLevel="0" collapsed="false">
      <c r="A201" s="157"/>
      <c r="B201" s="158" t="s">
        <v>285</v>
      </c>
      <c r="C201" s="153"/>
      <c r="D201" s="61" t="n">
        <v>100000</v>
      </c>
      <c r="E201" s="79"/>
      <c r="F201" s="126"/>
      <c r="H201" s="15"/>
      <c r="I201" s="15"/>
      <c r="K201" s="15"/>
      <c r="L201" s="15"/>
      <c r="N201" s="15"/>
    </row>
    <row r="202" customFormat="false" ht="14.25" hidden="false" customHeight="false" outlineLevel="0" collapsed="false">
      <c r="A202" s="157"/>
      <c r="B202" s="158" t="s">
        <v>118</v>
      </c>
      <c r="C202" s="153"/>
      <c r="D202" s="61" t="n">
        <v>50000</v>
      </c>
      <c r="E202" s="79"/>
      <c r="F202" s="126"/>
      <c r="H202" s="15"/>
      <c r="I202" s="15"/>
      <c r="K202" s="15"/>
      <c r="L202" s="15"/>
      <c r="N202" s="15"/>
    </row>
    <row r="203" customFormat="false" ht="14.25" hidden="false" customHeight="false" outlineLevel="0" collapsed="false">
      <c r="A203" s="157"/>
      <c r="B203" s="158" t="s">
        <v>286</v>
      </c>
      <c r="C203" s="153"/>
      <c r="D203" s="61" t="n">
        <v>50000</v>
      </c>
      <c r="E203" s="79"/>
      <c r="F203" s="126"/>
      <c r="H203" s="15"/>
      <c r="I203" s="15"/>
      <c r="K203" s="15"/>
      <c r="L203" s="15"/>
      <c r="N203" s="15"/>
    </row>
    <row r="204" customFormat="false" ht="14.25" hidden="false" customHeight="false" outlineLevel="0" collapsed="false">
      <c r="A204" s="157"/>
      <c r="B204" s="158"/>
      <c r="C204" s="153"/>
      <c r="D204" s="61"/>
      <c r="E204" s="79"/>
      <c r="F204" s="126"/>
      <c r="H204" s="15"/>
      <c r="I204" s="15"/>
      <c r="K204" s="15"/>
      <c r="L204" s="15"/>
      <c r="N204" s="15"/>
    </row>
    <row r="205" s="25" customFormat="true" ht="15" hidden="false" customHeight="false" outlineLevel="0" collapsed="false">
      <c r="A205" s="161" t="s">
        <v>128</v>
      </c>
      <c r="B205" s="167"/>
      <c r="C205" s="165"/>
      <c r="D205" s="61"/>
      <c r="E205" s="154" t="n">
        <f aca="false">SUM(D206:D216)</f>
        <v>292000</v>
      </c>
      <c r="F205" s="101"/>
    </row>
    <row r="206" customFormat="false" ht="14.25" hidden="false" customHeight="false" outlineLevel="1" collapsed="false">
      <c r="A206" s="157"/>
      <c r="B206" s="158" t="s">
        <v>287</v>
      </c>
      <c r="C206" s="153"/>
      <c r="D206" s="61" t="n">
        <v>75000</v>
      </c>
      <c r="E206" s="79"/>
      <c r="F206" s="126"/>
      <c r="H206" s="15"/>
      <c r="I206" s="15"/>
      <c r="K206" s="15"/>
      <c r="L206" s="15"/>
      <c r="N206" s="15"/>
    </row>
    <row r="207" customFormat="false" ht="14.25" hidden="false" customHeight="false" outlineLevel="1" collapsed="false">
      <c r="A207" s="157"/>
      <c r="B207" s="158" t="s">
        <v>288</v>
      </c>
      <c r="C207" s="153"/>
      <c r="D207" s="61" t="n">
        <v>20000</v>
      </c>
      <c r="E207" s="79"/>
      <c r="F207" s="126"/>
      <c r="H207" s="15"/>
      <c r="I207" s="15"/>
      <c r="K207" s="15"/>
      <c r="L207" s="15"/>
      <c r="N207" s="15"/>
    </row>
    <row r="208" customFormat="false" ht="15" hidden="false" customHeight="true" outlineLevel="0" collapsed="false">
      <c r="A208" s="157"/>
      <c r="B208" s="158" t="s">
        <v>289</v>
      </c>
      <c r="C208" s="153"/>
      <c r="D208" s="61" t="n">
        <v>60000</v>
      </c>
      <c r="E208" s="79"/>
      <c r="F208" s="126"/>
      <c r="H208" s="15"/>
      <c r="I208" s="15"/>
      <c r="K208" s="15"/>
      <c r="L208" s="15"/>
      <c r="N208" s="15"/>
    </row>
    <row r="209" customFormat="false" ht="15" hidden="false" customHeight="true" outlineLevel="0" collapsed="false">
      <c r="A209" s="157"/>
      <c r="B209" s="158" t="s">
        <v>290</v>
      </c>
      <c r="C209" s="153"/>
      <c r="D209" s="61"/>
      <c r="E209" s="79"/>
      <c r="F209" s="126"/>
      <c r="H209" s="15"/>
      <c r="I209" s="15"/>
      <c r="K209" s="15"/>
      <c r="L209" s="15"/>
      <c r="N209" s="15"/>
    </row>
    <row r="210" customFormat="false" ht="14.25" hidden="false" customHeight="false" outlineLevel="0" collapsed="false">
      <c r="A210" s="157"/>
      <c r="B210" s="158" t="s">
        <v>291</v>
      </c>
      <c r="C210" s="153"/>
      <c r="D210" s="61"/>
      <c r="E210" s="79"/>
      <c r="F210" s="126"/>
      <c r="H210" s="15"/>
      <c r="I210" s="15"/>
      <c r="K210" s="15"/>
      <c r="L210" s="15"/>
      <c r="N210" s="15"/>
    </row>
    <row r="211" customFormat="false" ht="15" hidden="false" customHeight="false" outlineLevel="0" collapsed="false">
      <c r="A211" s="157"/>
      <c r="B211" s="158" t="s">
        <v>292</v>
      </c>
      <c r="C211" s="153"/>
      <c r="D211" s="66"/>
      <c r="E211" s="79"/>
      <c r="F211" s="126"/>
      <c r="H211" s="15"/>
      <c r="I211" s="15"/>
      <c r="K211" s="15"/>
      <c r="L211" s="15"/>
      <c r="N211" s="15"/>
    </row>
    <row r="212" customFormat="false" ht="14.25" hidden="false" customHeight="false" outlineLevel="0" collapsed="false">
      <c r="A212" s="157"/>
      <c r="B212" s="158" t="s">
        <v>293</v>
      </c>
      <c r="C212" s="153"/>
      <c r="D212" s="61"/>
      <c r="E212" s="79"/>
      <c r="F212" s="126"/>
      <c r="H212" s="15"/>
      <c r="I212" s="15"/>
      <c r="K212" s="15"/>
      <c r="L212" s="15"/>
      <c r="N212" s="15"/>
    </row>
    <row r="213" customFormat="false" ht="14.25" hidden="false" customHeight="false" outlineLevel="0" collapsed="false">
      <c r="A213" s="157"/>
      <c r="B213" s="158" t="s">
        <v>294</v>
      </c>
      <c r="C213" s="153"/>
      <c r="D213" s="61"/>
      <c r="E213" s="79"/>
      <c r="F213" s="126"/>
      <c r="H213" s="15"/>
      <c r="I213" s="15"/>
      <c r="K213" s="15"/>
      <c r="L213" s="15"/>
      <c r="N213" s="15"/>
    </row>
    <row r="214" customFormat="false" ht="14.25" hidden="false" customHeight="false" outlineLevel="0" collapsed="false">
      <c r="A214" s="157"/>
      <c r="B214" s="158" t="s">
        <v>295</v>
      </c>
      <c r="C214" s="153"/>
      <c r="D214" s="61" t="n">
        <v>30000</v>
      </c>
      <c r="E214" s="79"/>
      <c r="F214" s="126"/>
      <c r="H214" s="15"/>
      <c r="I214" s="15"/>
      <c r="K214" s="15"/>
      <c r="L214" s="15"/>
      <c r="N214" s="15"/>
    </row>
    <row r="215" customFormat="false" ht="14.25" hidden="false" customHeight="false" outlineLevel="0" collapsed="false">
      <c r="A215" s="157"/>
      <c r="B215" s="158" t="s">
        <v>296</v>
      </c>
      <c r="C215" s="153"/>
      <c r="D215" s="61" t="n">
        <v>100000</v>
      </c>
      <c r="E215" s="79"/>
      <c r="F215" s="126"/>
      <c r="H215" s="15"/>
      <c r="I215" s="15"/>
      <c r="K215" s="15"/>
      <c r="L215" s="15"/>
      <c r="N215" s="15"/>
    </row>
    <row r="216" customFormat="false" ht="14.25" hidden="false" customHeight="false" outlineLevel="0" collapsed="false">
      <c r="A216" s="157"/>
      <c r="B216" s="158" t="s">
        <v>297</v>
      </c>
      <c r="C216" s="153"/>
      <c r="D216" s="61" t="n">
        <v>7000</v>
      </c>
      <c r="E216" s="79"/>
      <c r="F216" s="126"/>
      <c r="H216" s="15"/>
      <c r="I216" s="15"/>
      <c r="K216" s="15"/>
      <c r="L216" s="15"/>
      <c r="N216" s="15"/>
    </row>
    <row r="217" customFormat="false" ht="14.25" hidden="false" customHeight="false" outlineLevel="0" collapsed="false">
      <c r="A217" s="157"/>
      <c r="B217" s="158"/>
      <c r="C217" s="153"/>
      <c r="D217" s="61"/>
      <c r="E217" s="79"/>
      <c r="F217" s="126"/>
      <c r="H217" s="15"/>
      <c r="I217" s="15"/>
      <c r="K217" s="15"/>
      <c r="L217" s="15"/>
      <c r="N217" s="15"/>
    </row>
    <row r="218" s="25" customFormat="true" ht="15" hidden="false" customHeight="false" outlineLevel="0" collapsed="false">
      <c r="A218" s="161" t="s">
        <v>132</v>
      </c>
      <c r="B218" s="167"/>
      <c r="C218" s="165"/>
      <c r="D218" s="61"/>
      <c r="E218" s="154" t="n">
        <f aca="false">SUM(D219)</f>
        <v>0</v>
      </c>
      <c r="F218" s="101"/>
    </row>
    <row r="219" customFormat="false" ht="14.25" hidden="true" customHeight="false" outlineLevel="0" collapsed="false">
      <c r="A219" s="157"/>
      <c r="B219" s="158" t="s">
        <v>298</v>
      </c>
      <c r="C219" s="153"/>
      <c r="D219" s="61"/>
      <c r="E219" s="79"/>
      <c r="F219" s="126"/>
      <c r="H219" s="15"/>
      <c r="I219" s="15"/>
      <c r="K219" s="15"/>
      <c r="L219" s="15"/>
      <c r="N219" s="15"/>
    </row>
    <row r="220" customFormat="false" ht="14.25" hidden="false" customHeight="false" outlineLevel="0" collapsed="false">
      <c r="A220" s="157"/>
      <c r="B220" s="158"/>
      <c r="C220" s="153"/>
      <c r="D220" s="61"/>
      <c r="E220" s="79"/>
      <c r="F220" s="126"/>
      <c r="H220" s="15"/>
      <c r="I220" s="15"/>
      <c r="K220" s="15"/>
      <c r="L220" s="15"/>
      <c r="N220" s="15"/>
    </row>
    <row r="221" s="25" customFormat="true" ht="15" hidden="false" customHeight="false" outlineLevel="0" collapsed="false">
      <c r="A221" s="161" t="s">
        <v>134</v>
      </c>
      <c r="B221" s="167"/>
      <c r="C221" s="165"/>
      <c r="D221" s="61"/>
      <c r="E221" s="154" t="n">
        <f aca="false">SUM(D228:D231)</f>
        <v>35000</v>
      </c>
      <c r="F221" s="101"/>
    </row>
    <row r="222" customFormat="false" ht="38.25" hidden="false" customHeight="false" outlineLevel="0" collapsed="false">
      <c r="A222" s="157"/>
      <c r="B222" s="156" t="s">
        <v>299</v>
      </c>
      <c r="C222" s="153"/>
      <c r="D222" s="61"/>
      <c r="E222" s="79"/>
      <c r="F222" s="126"/>
      <c r="H222" s="15"/>
      <c r="I222" s="15"/>
      <c r="K222" s="15"/>
      <c r="L222" s="15"/>
      <c r="N222" s="15"/>
    </row>
    <row r="223" s="95" customFormat="true" ht="14.25" hidden="false" customHeight="false" outlineLevel="2" collapsed="false">
      <c r="A223" s="168"/>
      <c r="B223" s="156" t="s">
        <v>300</v>
      </c>
      <c r="C223" s="169" t="s">
        <v>301</v>
      </c>
      <c r="D223" s="61"/>
      <c r="E223" s="79"/>
      <c r="F223" s="127"/>
    </row>
    <row r="224" customFormat="false" ht="14.25" hidden="false" customHeight="false" outlineLevel="2" collapsed="false">
      <c r="A224" s="157"/>
      <c r="B224" s="158" t="s">
        <v>302</v>
      </c>
      <c r="C224" s="153" t="s">
        <v>301</v>
      </c>
      <c r="D224" s="61"/>
      <c r="E224" s="79"/>
      <c r="F224" s="126"/>
      <c r="H224" s="15"/>
      <c r="I224" s="15"/>
      <c r="K224" s="15"/>
      <c r="L224" s="15"/>
      <c r="N224" s="15"/>
    </row>
    <row r="225" customFormat="false" ht="25.5" hidden="false" customHeight="false" outlineLevel="2" collapsed="false">
      <c r="A225" s="157"/>
      <c r="B225" s="171" t="s">
        <v>303</v>
      </c>
      <c r="C225" s="153"/>
      <c r="D225" s="61"/>
      <c r="E225" s="79"/>
      <c r="F225" s="126"/>
      <c r="H225" s="15"/>
      <c r="I225" s="15"/>
      <c r="K225" s="15"/>
      <c r="L225" s="15"/>
      <c r="N225" s="15"/>
    </row>
    <row r="226" customFormat="false" ht="14.25" hidden="false" customHeight="false" outlineLevel="2" collapsed="false">
      <c r="A226" s="157"/>
      <c r="B226" s="171" t="s">
        <v>304</v>
      </c>
      <c r="C226" s="153"/>
      <c r="D226" s="61"/>
      <c r="E226" s="79"/>
      <c r="F226" s="126"/>
      <c r="H226" s="15"/>
      <c r="I226" s="15"/>
      <c r="K226" s="15"/>
      <c r="L226" s="15"/>
      <c r="N226" s="15"/>
    </row>
    <row r="227" customFormat="false" ht="15" hidden="false" customHeight="false" outlineLevel="0" collapsed="false">
      <c r="A227" s="157"/>
      <c r="B227" s="171" t="s">
        <v>305</v>
      </c>
      <c r="C227" s="153"/>
      <c r="D227" s="66"/>
      <c r="E227" s="79"/>
      <c r="F227" s="126"/>
      <c r="H227" s="15"/>
      <c r="I227" s="15"/>
      <c r="K227" s="15"/>
      <c r="L227" s="15"/>
      <c r="N227" s="15"/>
    </row>
    <row r="228" customFormat="false" ht="14.25" hidden="false" customHeight="false" outlineLevel="0" collapsed="false">
      <c r="A228" s="157"/>
      <c r="B228" s="158" t="s">
        <v>306</v>
      </c>
      <c r="C228" s="153"/>
      <c r="D228" s="61" t="n">
        <v>35000</v>
      </c>
      <c r="E228" s="79"/>
      <c r="F228" s="126"/>
      <c r="H228" s="15"/>
      <c r="I228" s="15"/>
      <c r="K228" s="15"/>
      <c r="L228" s="15"/>
      <c r="N228" s="15"/>
    </row>
    <row r="229" customFormat="false" ht="14.25" hidden="false" customHeight="false" outlineLevel="1" collapsed="false">
      <c r="A229" s="157"/>
      <c r="B229" s="158" t="s">
        <v>307</v>
      </c>
      <c r="C229" s="153"/>
      <c r="D229" s="61"/>
      <c r="E229" s="79"/>
      <c r="F229" s="126"/>
      <c r="H229" s="15"/>
      <c r="I229" s="15"/>
      <c r="K229" s="15"/>
      <c r="L229" s="15"/>
      <c r="N229" s="15"/>
    </row>
    <row r="230" customFormat="false" ht="14.25" hidden="false" customHeight="false" outlineLevel="1" collapsed="false">
      <c r="A230" s="157"/>
      <c r="B230" s="158"/>
      <c r="C230" s="153"/>
      <c r="D230" s="61"/>
      <c r="E230" s="79"/>
      <c r="F230" s="126"/>
      <c r="H230" s="15"/>
      <c r="I230" s="15"/>
      <c r="K230" s="15"/>
      <c r="L230" s="15"/>
      <c r="N230" s="15"/>
    </row>
    <row r="231" s="25" customFormat="true" ht="15" hidden="false" customHeight="false" outlineLevel="0" collapsed="false">
      <c r="A231" s="161" t="s">
        <v>144</v>
      </c>
      <c r="B231" s="167"/>
      <c r="C231" s="165"/>
      <c r="D231" s="61"/>
      <c r="E231" s="154" t="n">
        <f aca="false">SUM(D232:D247)</f>
        <v>103000</v>
      </c>
      <c r="F231" s="101"/>
    </row>
    <row r="232" customFormat="false" ht="38.25" hidden="false" customHeight="false" outlineLevel="0" collapsed="false">
      <c r="A232" s="157"/>
      <c r="B232" s="156" t="s">
        <v>299</v>
      </c>
      <c r="C232" s="153"/>
      <c r="D232" s="61"/>
      <c r="E232" s="79"/>
      <c r="F232" s="126"/>
      <c r="H232" s="15"/>
      <c r="I232" s="15"/>
      <c r="K232" s="15"/>
      <c r="L232" s="15"/>
      <c r="N232" s="15"/>
    </row>
    <row r="233" customFormat="false" ht="14.25" hidden="false" customHeight="false" outlineLevel="1" collapsed="false">
      <c r="A233" s="157"/>
      <c r="B233" s="156" t="s">
        <v>308</v>
      </c>
      <c r="C233" s="153"/>
      <c r="D233" s="91"/>
      <c r="E233" s="79"/>
      <c r="F233" s="126"/>
      <c r="H233" s="15"/>
      <c r="I233" s="15"/>
      <c r="K233" s="15"/>
      <c r="L233" s="15"/>
      <c r="N233" s="15"/>
    </row>
    <row r="234" customFormat="false" ht="14.25" hidden="false" customHeight="false" outlineLevel="0" collapsed="false">
      <c r="A234" s="157"/>
      <c r="B234" s="156" t="s">
        <v>309</v>
      </c>
      <c r="C234" s="153"/>
      <c r="D234" s="61"/>
      <c r="E234" s="79"/>
      <c r="F234" s="126"/>
      <c r="H234" s="15"/>
      <c r="I234" s="15"/>
      <c r="K234" s="15"/>
      <c r="L234" s="15"/>
      <c r="N234" s="15"/>
    </row>
    <row r="235" customFormat="false" ht="25.5" hidden="false" customHeight="false" outlineLevel="0" collapsed="false">
      <c r="A235" s="157"/>
      <c r="B235" s="156" t="s">
        <v>310</v>
      </c>
      <c r="C235" s="153"/>
      <c r="D235" s="61"/>
      <c r="E235" s="79"/>
      <c r="F235" s="126"/>
      <c r="H235" s="15"/>
      <c r="I235" s="15"/>
      <c r="K235" s="15"/>
      <c r="L235" s="15"/>
      <c r="N235" s="15"/>
    </row>
    <row r="236" customFormat="false" ht="14.25" hidden="false" customHeight="false" outlineLevel="0" collapsed="false">
      <c r="A236" s="157"/>
      <c r="B236" s="156" t="s">
        <v>311</v>
      </c>
      <c r="C236" s="153"/>
      <c r="D236" s="61" t="n">
        <v>50000</v>
      </c>
      <c r="E236" s="79"/>
      <c r="F236" s="126"/>
      <c r="H236" s="15"/>
      <c r="I236" s="15"/>
      <c r="K236" s="15"/>
      <c r="L236" s="15"/>
      <c r="N236" s="15"/>
    </row>
    <row r="237" customFormat="false" ht="14.25" hidden="false" customHeight="false" outlineLevel="0" collapsed="false">
      <c r="A237" s="157"/>
      <c r="B237" s="156" t="s">
        <v>312</v>
      </c>
      <c r="C237" s="153"/>
      <c r="D237" s="61"/>
      <c r="E237" s="79"/>
      <c r="F237" s="126"/>
      <c r="H237" s="15"/>
      <c r="I237" s="15"/>
      <c r="K237" s="15"/>
      <c r="L237" s="15"/>
      <c r="N237" s="15"/>
    </row>
    <row r="238" customFormat="false" ht="14.25" hidden="false" customHeight="false" outlineLevel="0" collapsed="false">
      <c r="A238" s="157"/>
      <c r="B238" s="158" t="s">
        <v>313</v>
      </c>
      <c r="C238" s="153"/>
      <c r="D238" s="61" t="n">
        <v>25000</v>
      </c>
      <c r="E238" s="79"/>
      <c r="F238" s="126"/>
      <c r="H238" s="15"/>
      <c r="I238" s="15"/>
      <c r="K238" s="15"/>
      <c r="L238" s="15"/>
      <c r="N238" s="15"/>
    </row>
    <row r="239" customFormat="false" ht="15" hidden="false" customHeight="false" outlineLevel="1" collapsed="false">
      <c r="A239" s="157"/>
      <c r="B239" s="158" t="s">
        <v>314</v>
      </c>
      <c r="C239" s="153"/>
      <c r="D239" s="56"/>
      <c r="E239" s="79"/>
      <c r="F239" s="158" t="s">
        <v>153</v>
      </c>
      <c r="G239" s="202"/>
      <c r="H239" s="203"/>
      <c r="I239" s="204"/>
      <c r="J239" s="205"/>
      <c r="N239" s="126"/>
    </row>
    <row r="240" customFormat="false" ht="15" hidden="false" customHeight="false" outlineLevel="1" collapsed="false">
      <c r="A240" s="157"/>
      <c r="B240" s="158" t="s">
        <v>315</v>
      </c>
      <c r="C240" s="153" t="s">
        <v>316</v>
      </c>
      <c r="D240" s="61"/>
      <c r="E240" s="79"/>
      <c r="F240" s="158" t="s">
        <v>154</v>
      </c>
      <c r="G240" s="202"/>
      <c r="H240" s="203"/>
      <c r="I240" s="204"/>
      <c r="J240" s="205"/>
      <c r="N240" s="126"/>
    </row>
    <row r="241" customFormat="false" ht="15" hidden="false" customHeight="false" outlineLevel="1" collapsed="false">
      <c r="A241" s="157"/>
      <c r="B241" s="158" t="s">
        <v>317</v>
      </c>
      <c r="C241" s="153" t="s">
        <v>318</v>
      </c>
      <c r="D241" s="61"/>
      <c r="E241" s="79"/>
      <c r="F241" s="158" t="s">
        <v>154</v>
      </c>
      <c r="G241" s="202"/>
      <c r="H241" s="203"/>
      <c r="I241" s="204"/>
      <c r="J241" s="205"/>
      <c r="N241" s="126"/>
    </row>
    <row r="242" customFormat="false" ht="15" hidden="false" customHeight="false" outlineLevel="1" collapsed="false">
      <c r="A242" s="157"/>
      <c r="B242" s="158" t="s">
        <v>319</v>
      </c>
      <c r="C242" s="153" t="s">
        <v>320</v>
      </c>
      <c r="D242" s="61"/>
      <c r="E242" s="79"/>
      <c r="F242" s="158" t="s">
        <v>154</v>
      </c>
      <c r="G242" s="202"/>
      <c r="H242" s="203"/>
      <c r="I242" s="204"/>
      <c r="J242" s="205"/>
      <c r="N242" s="126"/>
    </row>
    <row r="243" customFormat="false" ht="15" hidden="false" customHeight="false" outlineLevel="1" collapsed="false">
      <c r="A243" s="157"/>
      <c r="B243" s="158" t="s">
        <v>321</v>
      </c>
      <c r="C243" s="153" t="s">
        <v>183</v>
      </c>
      <c r="D243" s="61"/>
      <c r="E243" s="79"/>
      <c r="F243" s="158" t="s">
        <v>154</v>
      </c>
      <c r="G243" s="202"/>
      <c r="H243" s="203"/>
      <c r="I243" s="204"/>
      <c r="J243" s="205"/>
      <c r="N243" s="126"/>
    </row>
    <row r="244" customFormat="false" ht="26.25" hidden="false" customHeight="false" outlineLevel="1" collapsed="false">
      <c r="A244" s="157"/>
      <c r="B244" s="158" t="s">
        <v>322</v>
      </c>
      <c r="C244" s="153" t="s">
        <v>323</v>
      </c>
      <c r="D244" s="61"/>
      <c r="E244" s="79"/>
      <c r="F244" s="158" t="s">
        <v>154</v>
      </c>
      <c r="G244" s="202"/>
      <c r="H244" s="203"/>
      <c r="I244" s="204"/>
      <c r="J244" s="205"/>
      <c r="N244" s="126"/>
    </row>
    <row r="245" customFormat="false" ht="15" hidden="false" customHeight="false" outlineLevel="1" collapsed="false">
      <c r="A245" s="157"/>
      <c r="B245" s="158" t="s">
        <v>324</v>
      </c>
      <c r="C245" s="153" t="s">
        <v>325</v>
      </c>
      <c r="D245" s="61"/>
      <c r="E245" s="79"/>
      <c r="F245" s="158" t="s">
        <v>154</v>
      </c>
      <c r="G245" s="202"/>
      <c r="H245" s="203"/>
      <c r="I245" s="204"/>
      <c r="J245" s="205"/>
      <c r="N245" s="126"/>
    </row>
    <row r="246" customFormat="false" ht="15" hidden="false" customHeight="false" outlineLevel="1" collapsed="false">
      <c r="A246" s="206"/>
      <c r="B246" s="207" t="s">
        <v>326</v>
      </c>
      <c r="C246" s="208"/>
      <c r="D246" s="61" t="n">
        <v>18000</v>
      </c>
      <c r="E246" s="79"/>
      <c r="F246" s="207"/>
      <c r="G246" s="209"/>
      <c r="H246" s="203"/>
      <c r="I246" s="204"/>
      <c r="J246" s="205"/>
      <c r="N246" s="126"/>
    </row>
    <row r="247" customFormat="false" ht="15" hidden="false" customHeight="false" outlineLevel="1" collapsed="false">
      <c r="A247" s="206"/>
      <c r="B247" s="207" t="s">
        <v>327</v>
      </c>
      <c r="C247" s="208"/>
      <c r="D247" s="61" t="n">
        <v>10000</v>
      </c>
      <c r="E247" s="79"/>
      <c r="F247" s="207"/>
      <c r="G247" s="209"/>
      <c r="H247" s="203"/>
      <c r="I247" s="204"/>
      <c r="J247" s="205"/>
      <c r="N247" s="126"/>
    </row>
    <row r="248" customFormat="false" ht="15.75" hidden="false" customHeight="false" outlineLevel="0" collapsed="false">
      <c r="A248" s="210"/>
      <c r="B248" s="211"/>
      <c r="C248" s="212"/>
      <c r="D248" s="122"/>
      <c r="E248" s="213"/>
      <c r="F248" s="211"/>
      <c r="G248" s="214"/>
      <c r="H248" s="203"/>
      <c r="I248" s="204"/>
      <c r="N248" s="126"/>
    </row>
    <row r="249" customFormat="false" ht="15.75" hidden="false" customHeight="false" outlineLevel="0" collapsed="false">
      <c r="A249" s="215"/>
      <c r="B249" s="216"/>
      <c r="C249" s="15"/>
      <c r="D249" s="126"/>
      <c r="H249" s="15"/>
      <c r="I249" s="15"/>
      <c r="K249" s="15"/>
      <c r="L249" s="15"/>
      <c r="N249" s="15"/>
    </row>
    <row r="250" s="143" customFormat="true" ht="18" hidden="false" customHeight="false" outlineLevel="0" collapsed="false">
      <c r="A250" s="181"/>
      <c r="B250" s="182" t="s">
        <v>149</v>
      </c>
      <c r="C250" s="183"/>
      <c r="D250" s="184" t="s">
        <v>139</v>
      </c>
      <c r="E250" s="185" t="n">
        <f aca="false">E231+E221+E218+E205+E186+E181+E179</f>
        <v>1230000</v>
      </c>
      <c r="F250" s="186"/>
    </row>
    <row r="251" s="143" customFormat="true" ht="36" hidden="false" customHeight="false" outlineLevel="0" collapsed="false">
      <c r="A251" s="187"/>
      <c r="B251" s="143" t="s">
        <v>244</v>
      </c>
      <c r="C251" s="144"/>
      <c r="D251" s="188"/>
      <c r="E251" s="189" t="n">
        <f aca="false">313040*0.25</f>
        <v>78260</v>
      </c>
      <c r="F251" s="186"/>
    </row>
    <row r="252" s="143" customFormat="true" ht="18" hidden="false" customHeight="false" outlineLevel="0" collapsed="false">
      <c r="A252" s="187"/>
      <c r="B252" s="143" t="s">
        <v>150</v>
      </c>
      <c r="C252" s="144"/>
      <c r="D252" s="188"/>
      <c r="E252" s="190" t="n">
        <f aca="false">E250*0.06</f>
        <v>73800</v>
      </c>
      <c r="F252" s="186"/>
    </row>
    <row r="253" customFormat="false" ht="18" hidden="false" customHeight="false" outlineLevel="0" collapsed="false">
      <c r="A253" s="187"/>
      <c r="B253" s="143" t="s">
        <v>151</v>
      </c>
      <c r="C253" s="144"/>
      <c r="D253" s="188"/>
      <c r="E253" s="190" t="n">
        <f aca="false">E250*0.05</f>
        <v>61500</v>
      </c>
      <c r="F253" s="186"/>
      <c r="G253" s="143"/>
      <c r="H253" s="143"/>
      <c r="I253" s="143"/>
      <c r="K253" s="15"/>
      <c r="L253" s="15"/>
      <c r="N253" s="15"/>
    </row>
    <row r="254" customFormat="false" ht="18.75" hidden="false" customHeight="false" outlineLevel="0" collapsed="false">
      <c r="A254" s="191"/>
      <c r="B254" s="192" t="s">
        <v>152</v>
      </c>
      <c r="C254" s="193"/>
      <c r="D254" s="194"/>
      <c r="E254" s="195" t="n">
        <f aca="false">E250*0.1</f>
        <v>123000</v>
      </c>
      <c r="F254" s="186"/>
      <c r="G254" s="143"/>
      <c r="H254" s="143"/>
      <c r="I254" s="143"/>
      <c r="K254" s="15"/>
      <c r="L254" s="15"/>
      <c r="N254" s="15"/>
    </row>
    <row r="255" customFormat="false" ht="18.75" hidden="false" customHeight="false" outlineLevel="0" collapsed="false">
      <c r="A255" s="191"/>
      <c r="B255" s="192"/>
      <c r="C255" s="193"/>
      <c r="D255" s="196" t="s">
        <v>328</v>
      </c>
      <c r="E255" s="197" t="n">
        <f aca="false">SUM(E250:E254)</f>
        <v>1566560</v>
      </c>
      <c r="F255" s="186"/>
      <c r="G255" s="143"/>
      <c r="H255" s="143"/>
      <c r="I255" s="143"/>
      <c r="K255" s="15"/>
      <c r="L255" s="15"/>
      <c r="N255" s="15"/>
    </row>
    <row r="256" customFormat="false" ht="14.25" hidden="false" customHeight="false" outlineLevel="0" collapsed="false">
      <c r="C256" s="15"/>
      <c r="D256" s="15"/>
      <c r="H256" s="15"/>
      <c r="I256" s="15"/>
      <c r="K256" s="15"/>
      <c r="L256" s="15"/>
      <c r="N256" s="15"/>
    </row>
    <row r="257" customFormat="false" ht="15" hidden="false" customHeight="false" outlineLevel="0" collapsed="false">
      <c r="C257" s="15"/>
      <c r="D257" s="15"/>
      <c r="H257" s="15"/>
      <c r="I257" s="15"/>
      <c r="K257" s="15"/>
      <c r="L257" s="15"/>
      <c r="N257" s="15"/>
    </row>
    <row r="258" s="143" customFormat="true" ht="21" hidden="false" customHeight="false" outlineLevel="0" collapsed="false">
      <c r="A258" s="217"/>
      <c r="B258" s="217"/>
      <c r="C258" s="217"/>
      <c r="D258" s="218" t="s">
        <v>329</v>
      </c>
      <c r="E258" s="219" t="n">
        <f aca="false">E255+E147</f>
        <v>3883108.7</v>
      </c>
    </row>
    <row r="259" customFormat="false" ht="14.25" hidden="false" customHeight="false" outlineLevel="0" collapsed="false">
      <c r="C259" s="15"/>
      <c r="D259" s="15"/>
      <c r="H259" s="15"/>
      <c r="I259" s="15"/>
      <c r="K259" s="15"/>
      <c r="L259" s="15"/>
      <c r="N259" s="15"/>
    </row>
    <row r="260" customFormat="false" ht="14.25" hidden="false" customHeight="false" outlineLevel="0" collapsed="false">
      <c r="C260" s="15"/>
      <c r="D260" s="15"/>
      <c r="H260" s="15"/>
      <c r="I260" s="15"/>
      <c r="K260" s="15"/>
      <c r="L260" s="15"/>
      <c r="N260" s="15"/>
    </row>
    <row r="261" customFormat="false" ht="14.25" hidden="false" customHeight="false" outlineLevel="0" collapsed="false">
      <c r="C261" s="15"/>
      <c r="D261" s="15"/>
      <c r="H261" s="15"/>
      <c r="I261" s="15"/>
      <c r="K261" s="15"/>
      <c r="L261" s="15"/>
      <c r="N261" s="15"/>
    </row>
    <row r="262" customFormat="false" ht="14.25" hidden="false" customHeight="false" outlineLevel="0" collapsed="false">
      <c r="C262" s="15"/>
      <c r="D262" s="15"/>
      <c r="H262" s="15"/>
      <c r="I262" s="15"/>
      <c r="K262" s="15"/>
      <c r="L262" s="15"/>
      <c r="N262" s="15"/>
    </row>
    <row r="263" customFormat="false" ht="14.25" hidden="false" customHeight="false" outlineLevel="0" collapsed="false">
      <c r="C263" s="15"/>
      <c r="D263" s="15"/>
      <c r="H263" s="15"/>
      <c r="I263" s="15"/>
      <c r="K263" s="15"/>
      <c r="L263" s="15"/>
      <c r="N263" s="15"/>
    </row>
    <row r="264" customFormat="false" ht="14.25" hidden="false" customHeight="false" outlineLevel="0" collapsed="false">
      <c r="C264" s="15"/>
      <c r="D264" s="15"/>
      <c r="H264" s="15"/>
      <c r="I264" s="15"/>
      <c r="K264" s="15"/>
      <c r="L264" s="15"/>
      <c r="N264" s="15"/>
    </row>
    <row r="265" customFormat="false" ht="14.25" hidden="false" customHeight="false" outlineLevel="0" collapsed="false">
      <c r="C265" s="15"/>
      <c r="D265" s="15"/>
      <c r="H265" s="15"/>
      <c r="I265" s="15"/>
      <c r="K265" s="15"/>
      <c r="L265" s="15"/>
      <c r="N265" s="15"/>
    </row>
    <row r="266" customFormat="false" ht="14.25" hidden="false" customHeight="false" outlineLevel="0" collapsed="false">
      <c r="C266" s="15"/>
      <c r="D266" s="15"/>
      <c r="H266" s="15"/>
      <c r="I266" s="15"/>
      <c r="K266" s="15"/>
      <c r="L266" s="15"/>
      <c r="N266" s="15"/>
    </row>
    <row r="267" customFormat="false" ht="14.25" hidden="false" customHeight="false" outlineLevel="0" collapsed="false">
      <c r="C267" s="15"/>
      <c r="D267" s="15"/>
      <c r="H267" s="15"/>
      <c r="I267" s="15"/>
      <c r="K267" s="15"/>
      <c r="L267" s="15"/>
      <c r="N267" s="15"/>
    </row>
    <row r="268" customFormat="false" ht="14.25" hidden="false" customHeight="false" outlineLevel="0" collapsed="false">
      <c r="C268" s="15"/>
      <c r="D268" s="15"/>
      <c r="H268" s="15"/>
      <c r="I268" s="15"/>
      <c r="K268" s="15"/>
      <c r="L268" s="15"/>
      <c r="N268" s="15"/>
    </row>
    <row r="269" customFormat="false" ht="14.25" hidden="false" customHeight="false" outlineLevel="0" collapsed="false">
      <c r="C269" s="15"/>
      <c r="D269" s="15"/>
      <c r="H269" s="15"/>
      <c r="I269" s="15"/>
      <c r="K269" s="15"/>
      <c r="L269" s="15"/>
      <c r="N269" s="15"/>
    </row>
    <row r="270" customFormat="false" ht="14.25" hidden="false" customHeight="false" outlineLevel="0" collapsed="false">
      <c r="C270" s="15"/>
      <c r="D270" s="15"/>
      <c r="H270" s="15"/>
      <c r="I270" s="15"/>
      <c r="K270" s="15"/>
      <c r="L270" s="15"/>
      <c r="N270" s="15"/>
    </row>
    <row r="271" customFormat="false" ht="14.25" hidden="false" customHeight="false" outlineLevel="0" collapsed="false">
      <c r="C271" s="15"/>
      <c r="D271" s="15"/>
      <c r="H271" s="15"/>
      <c r="I271" s="15"/>
      <c r="K271" s="15"/>
      <c r="L271" s="15"/>
      <c r="N271" s="15"/>
    </row>
    <row r="272" customFormat="false" ht="14.25" hidden="false" customHeight="false" outlineLevel="0" collapsed="false">
      <c r="C272" s="15"/>
      <c r="D272" s="15"/>
      <c r="H272" s="15"/>
      <c r="I272" s="15"/>
      <c r="K272" s="15"/>
      <c r="L272" s="15"/>
      <c r="N272" s="15"/>
    </row>
    <row r="273" customFormat="false" ht="14.25" hidden="false" customHeight="false" outlineLevel="0" collapsed="false">
      <c r="C273" s="15"/>
      <c r="D273" s="15"/>
      <c r="H273" s="15"/>
      <c r="I273" s="15"/>
      <c r="K273" s="15"/>
      <c r="L273" s="15"/>
      <c r="N273" s="15"/>
    </row>
    <row r="274" customFormat="false" ht="14.25" hidden="false" customHeight="false" outlineLevel="0" collapsed="false">
      <c r="C274" s="15"/>
      <c r="D274" s="15"/>
      <c r="H274" s="15"/>
      <c r="I274" s="15"/>
      <c r="K274" s="15"/>
      <c r="L274" s="15"/>
      <c r="N274" s="15"/>
    </row>
    <row r="275" customFormat="false" ht="14.25" hidden="false" customHeight="false" outlineLevel="0" collapsed="false">
      <c r="C275" s="15"/>
      <c r="D275" s="15"/>
      <c r="H275" s="15"/>
      <c r="I275" s="15"/>
      <c r="K275" s="15"/>
      <c r="L275" s="15"/>
      <c r="N275" s="15"/>
    </row>
    <row r="276" customFormat="false" ht="14.25" hidden="false" customHeight="false" outlineLevel="0" collapsed="false">
      <c r="C276" s="15"/>
      <c r="D276" s="15"/>
      <c r="H276" s="15"/>
      <c r="I276" s="15"/>
      <c r="K276" s="15"/>
      <c r="L276" s="15"/>
      <c r="N276" s="15"/>
    </row>
    <row r="277" customFormat="false" ht="14.25" hidden="false" customHeight="false" outlineLevel="0" collapsed="false">
      <c r="C277" s="15"/>
      <c r="D277" s="15"/>
      <c r="H277" s="15"/>
      <c r="I277" s="15"/>
      <c r="K277" s="15"/>
      <c r="L277" s="15"/>
      <c r="N277" s="15"/>
    </row>
    <row r="278" customFormat="false" ht="14.25" hidden="false" customHeight="false" outlineLevel="0" collapsed="false">
      <c r="C278" s="15"/>
      <c r="D278" s="15"/>
      <c r="H278" s="15"/>
      <c r="I278" s="15"/>
      <c r="K278" s="15"/>
      <c r="L278" s="15"/>
      <c r="N278" s="15"/>
    </row>
    <row r="279" customFormat="false" ht="14.25" hidden="false" customHeight="false" outlineLevel="0" collapsed="false">
      <c r="C279" s="15"/>
      <c r="D279" s="15"/>
      <c r="H279" s="15"/>
      <c r="I279" s="15"/>
      <c r="K279" s="15"/>
      <c r="L279" s="15"/>
      <c r="N279" s="15"/>
    </row>
    <row r="280" customFormat="false" ht="15" hidden="false" customHeight="false" outlineLevel="0" collapsed="false">
      <c r="C280" s="134"/>
      <c r="D280" s="21"/>
      <c r="F280" s="22"/>
      <c r="G280" s="23"/>
      <c r="H280" s="15"/>
      <c r="I280" s="135"/>
      <c r="K280" s="15"/>
      <c r="L280" s="15"/>
      <c r="N280" s="15"/>
    </row>
  </sheetData>
  <printOptions headings="false" gridLines="false" gridLinesSet="true" horizontalCentered="false" verticalCentered="false"/>
  <pageMargins left="0.747916666666667" right="0.747916666666667" top="0.670138888888889"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8doc no.:\200012\estimates\&amp;F\&amp;A&amp;C&amp;8&amp;D &amp;T&amp;R&amp;8Page &amp;P of &amp;N</oddFooter>
  </headerFooter>
  <rowBreaks count="1" manualBreakCount="1">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88"/>
  <sheetViews>
    <sheetView showFormulas="false" showGridLines="true" showRowColHeaders="true" showZeros="true" rightToLeft="false" tabSelected="false" showOutlineSymbols="true" defaultGridColor="true" view="normal" topLeftCell="B238" colorId="64" zoomScale="75" zoomScaleNormal="75" zoomScalePageLayoutView="100" workbookViewId="0">
      <selection pane="topLeft" activeCell="N49" activeCellId="0" sqref="N49"/>
    </sheetView>
  </sheetViews>
  <sheetFormatPr defaultColWidth="8.9921875" defaultRowHeight="15" zeroHeight="false" outlineLevelRow="2" outlineLevelCol="2"/>
  <cols>
    <col collapsed="false" customWidth="true" hidden="false" outlineLevel="0" max="1" min="1" style="15" width="14.49"/>
    <col collapsed="false" customWidth="true" hidden="false" outlineLevel="0" max="2" min="2" style="15" width="10.99"/>
    <col collapsed="false" customWidth="true" hidden="false" outlineLevel="0" max="3" min="3" style="15" width="37.49"/>
    <col collapsed="false" customWidth="true" hidden="true" outlineLevel="1" max="4" min="4" style="17" width="12.49"/>
    <col collapsed="false" customWidth="true" hidden="false" outlineLevel="0" max="5" min="5" style="133" width="12.49"/>
    <col collapsed="false" customWidth="true" hidden="false" outlineLevel="0" max="6" min="6" style="15" width="8.25"/>
    <col collapsed="false" customWidth="true" hidden="true" outlineLevel="2" max="7" min="7" style="15" width="25.87"/>
    <col collapsed="true" customWidth="true" hidden="true" outlineLevel="1" max="8" min="8" style="15" width="25.87"/>
    <col collapsed="false" customWidth="true" hidden="false" outlineLevel="0" max="9" min="9" style="134" width="16.49"/>
    <col collapsed="false" customWidth="true" hidden="false" outlineLevel="0" max="10" min="10" style="21" width="16.49"/>
    <col collapsed="false" customWidth="true" hidden="false" outlineLevel="0" max="11" min="11" style="15" width="16.49"/>
    <col collapsed="false" customWidth="true" hidden="false" outlineLevel="0" max="12" min="12" style="215" width="16.25"/>
    <col collapsed="false" customWidth="true" hidden="false" outlineLevel="0" max="13" min="13" style="126" width="13.25"/>
    <col collapsed="false" customWidth="true" hidden="false" outlineLevel="0" max="15" min="14" style="15" width="18.62"/>
    <col collapsed="false" customWidth="false" hidden="false" outlineLevel="0" max="257" min="16" style="15" width="8.99"/>
  </cols>
  <sheetData>
    <row r="1" s="25" customFormat="true" ht="15.75" hidden="false" customHeight="false" outlineLevel="0" collapsed="false">
      <c r="A1" s="53"/>
      <c r="B1" s="136" t="s">
        <v>35</v>
      </c>
      <c r="C1" s="137"/>
      <c r="D1" s="138"/>
      <c r="E1" s="139"/>
      <c r="F1" s="137"/>
      <c r="G1" s="137"/>
      <c r="H1" s="137"/>
      <c r="I1" s="220"/>
      <c r="J1" s="0"/>
      <c r="K1" s="0"/>
      <c r="L1" s="101"/>
      <c r="M1" s="101"/>
      <c r="AB1" s="25" t="e">
        <f aca="false"/>
        <v>#REF!</v>
      </c>
    </row>
    <row r="2" s="25" customFormat="true" ht="15" hidden="true" customHeight="false" outlineLevel="1" collapsed="false">
      <c r="A2" s="53"/>
      <c r="B2" s="25" t="s">
        <v>155</v>
      </c>
      <c r="C2" s="137"/>
      <c r="D2" s="138"/>
      <c r="E2" s="139"/>
      <c r="F2" s="137"/>
      <c r="G2" s="137"/>
      <c r="H2" s="137"/>
      <c r="I2" s="220"/>
      <c r="J2" s="0"/>
      <c r="K2" s="138"/>
      <c r="L2" s="101"/>
      <c r="M2" s="101"/>
    </row>
    <row r="3" s="25" customFormat="true" ht="15" hidden="false" customHeight="false" outlineLevel="0" collapsed="false">
      <c r="A3" s="53"/>
      <c r="B3" s="25" t="s">
        <v>330</v>
      </c>
      <c r="C3" s="137"/>
      <c r="D3" s="138"/>
      <c r="E3" s="139"/>
      <c r="F3" s="137"/>
      <c r="G3" s="137"/>
      <c r="H3" s="137"/>
      <c r="I3" s="220"/>
      <c r="J3" s="0"/>
      <c r="K3" s="138"/>
      <c r="L3" s="101"/>
      <c r="M3" s="101"/>
    </row>
    <row r="4" s="25" customFormat="true" ht="15.75" hidden="false" customHeight="false" outlineLevel="0" collapsed="false">
      <c r="A4" s="53"/>
      <c r="B4" s="141" t="s">
        <v>331</v>
      </c>
      <c r="C4" s="137"/>
      <c r="D4" s="138"/>
      <c r="E4" s="139"/>
      <c r="F4" s="137"/>
      <c r="G4" s="137"/>
      <c r="H4" s="137"/>
      <c r="I4" s="220"/>
      <c r="J4" s="0"/>
      <c r="K4" s="138"/>
      <c r="L4" s="101"/>
      <c r="M4" s="101"/>
    </row>
    <row r="5" s="44" customFormat="true" ht="30.75" hidden="false" customHeight="false" outlineLevel="0" collapsed="false">
      <c r="A5" s="221" t="s">
        <v>39</v>
      </c>
      <c r="B5" s="146" t="s">
        <v>37</v>
      </c>
      <c r="C5" s="147" t="s">
        <v>38</v>
      </c>
      <c r="D5" s="148" t="s">
        <v>40</v>
      </c>
      <c r="E5" s="222" t="s">
        <v>332</v>
      </c>
      <c r="F5" s="223" t="s">
        <v>333</v>
      </c>
      <c r="G5" s="223" t="s">
        <v>334</v>
      </c>
      <c r="H5" s="223"/>
      <c r="I5" s="224" t="s">
        <v>335</v>
      </c>
      <c r="J5" s="149" t="s">
        <v>336</v>
      </c>
      <c r="K5" s="225" t="s">
        <v>44</v>
      </c>
      <c r="L5" s="226" t="s">
        <v>45</v>
      </c>
      <c r="M5" s="227" t="s">
        <v>337</v>
      </c>
      <c r="N5" s="44" t="s">
        <v>338</v>
      </c>
    </row>
    <row r="6" s="53" customFormat="true" ht="15" hidden="false" customHeight="false" outlineLevel="0" collapsed="false">
      <c r="B6" s="228"/>
      <c r="C6" s="229"/>
      <c r="D6" s="230"/>
      <c r="E6" s="231"/>
      <c r="F6" s="229"/>
      <c r="G6" s="229"/>
      <c r="H6" s="229"/>
      <c r="I6" s="232"/>
      <c r="J6" s="233"/>
      <c r="K6" s="234" t="s">
        <v>301</v>
      </c>
      <c r="L6" s="101"/>
      <c r="M6" s="102"/>
    </row>
    <row r="7" s="143" customFormat="true" ht="18" hidden="false" customHeight="false" outlineLevel="0" collapsed="false">
      <c r="B7" s="142" t="s">
        <v>339</v>
      </c>
      <c r="D7" s="144"/>
      <c r="E7" s="145"/>
      <c r="I7" s="235"/>
      <c r="J7" s="236"/>
      <c r="L7" s="237"/>
      <c r="M7" s="200"/>
    </row>
    <row r="8" s="53" customFormat="true" ht="15" hidden="false" customHeight="false" outlineLevel="0" collapsed="false">
      <c r="B8" s="151" t="s">
        <v>47</v>
      </c>
      <c r="C8" s="152"/>
      <c r="D8" s="153"/>
      <c r="E8" s="238"/>
      <c r="F8" s="162"/>
      <c r="G8" s="162"/>
      <c r="H8" s="162"/>
      <c r="I8" s="239"/>
      <c r="J8" s="240"/>
      <c r="K8" s="241" t="n">
        <f aca="false">SUM(J9:J25)</f>
        <v>228780</v>
      </c>
      <c r="L8" s="242" t="n">
        <f aca="false">K8/K56</f>
        <v>0.366272755847638</v>
      </c>
      <c r="M8" s="102" t="n">
        <f aca="false">K8/K288</f>
        <v>0.0800423600102044</v>
      </c>
      <c r="N8" s="243" t="n">
        <v>45000</v>
      </c>
    </row>
    <row r="9" s="53" customFormat="true" ht="26.25" hidden="false" customHeight="false" outlineLevel="0" collapsed="false">
      <c r="B9" s="151"/>
      <c r="C9" s="156" t="s">
        <v>48</v>
      </c>
      <c r="D9" s="153"/>
      <c r="E9" s="238" t="n">
        <v>1</v>
      </c>
      <c r="F9" s="162" t="s">
        <v>340</v>
      </c>
      <c r="G9" s="162"/>
      <c r="H9" s="162"/>
      <c r="I9" s="239" t="n">
        <f aca="false">20000+(2*8*40+500)*52</f>
        <v>79280</v>
      </c>
      <c r="J9" s="240" t="n">
        <f aca="false">I9*E9</f>
        <v>79280</v>
      </c>
      <c r="K9" s="244"/>
      <c r="L9" s="245"/>
      <c r="M9" s="102"/>
      <c r="N9" s="243"/>
    </row>
    <row r="10" customFormat="false" ht="15" hidden="true" customHeight="false" outlineLevel="1" collapsed="false">
      <c r="B10" s="157"/>
      <c r="C10" s="158" t="s">
        <v>158</v>
      </c>
      <c r="D10" s="153"/>
      <c r="E10" s="246" t="n">
        <v>0</v>
      </c>
      <c r="F10" s="158" t="s">
        <v>341</v>
      </c>
      <c r="G10" s="158" t="s">
        <v>154</v>
      </c>
      <c r="H10" s="247" t="n">
        <v>100</v>
      </c>
      <c r="I10" s="247" t="n">
        <f aca="false">H10*E10</f>
        <v>0</v>
      </c>
      <c r="J10" s="240" t="n">
        <f aca="false">I10*E10</f>
        <v>0</v>
      </c>
      <c r="K10" s="248"/>
      <c r="N10" s="243"/>
    </row>
    <row r="11" customFormat="false" ht="15" hidden="true" customHeight="false" outlineLevel="1" collapsed="false">
      <c r="B11" s="157"/>
      <c r="C11" s="158" t="s">
        <v>159</v>
      </c>
      <c r="D11" s="153"/>
      <c r="E11" s="246" t="n">
        <v>0</v>
      </c>
      <c r="F11" s="158" t="s">
        <v>340</v>
      </c>
      <c r="G11" s="158" t="s">
        <v>154</v>
      </c>
      <c r="H11" s="247" t="n">
        <v>50000</v>
      </c>
      <c r="I11" s="247" t="n">
        <f aca="false">H11*E11</f>
        <v>0</v>
      </c>
      <c r="J11" s="240" t="n">
        <f aca="false">I11*E11</f>
        <v>0</v>
      </c>
      <c r="K11" s="248"/>
      <c r="N11" s="243"/>
    </row>
    <row r="12" customFormat="false" ht="15" hidden="true" customHeight="false" outlineLevel="1" collapsed="false">
      <c r="B12" s="157"/>
      <c r="C12" s="158" t="s">
        <v>160</v>
      </c>
      <c r="D12" s="153"/>
      <c r="E12" s="246" t="n">
        <v>0</v>
      </c>
      <c r="F12" s="158" t="s">
        <v>342</v>
      </c>
      <c r="G12" s="158" t="s">
        <v>154</v>
      </c>
      <c r="H12" s="247" t="n">
        <v>10000</v>
      </c>
      <c r="I12" s="247" t="n">
        <f aca="false">H12*E12</f>
        <v>0</v>
      </c>
      <c r="J12" s="240" t="n">
        <f aca="false">I12*E12</f>
        <v>0</v>
      </c>
      <c r="K12" s="248"/>
      <c r="N12" s="243"/>
    </row>
    <row r="13" customFormat="false" ht="26.25" hidden="true" customHeight="false" outlineLevel="1" collapsed="false">
      <c r="B13" s="157"/>
      <c r="C13" s="158" t="s">
        <v>161</v>
      </c>
      <c r="D13" s="153"/>
      <c r="E13" s="246" t="n">
        <v>0</v>
      </c>
      <c r="F13" s="158" t="s">
        <v>343</v>
      </c>
      <c r="G13" s="158" t="s">
        <v>154</v>
      </c>
      <c r="H13" s="247" t="n">
        <f aca="false">65*40</f>
        <v>2600</v>
      </c>
      <c r="I13" s="247" t="n">
        <f aca="false">H13*E13</f>
        <v>0</v>
      </c>
      <c r="J13" s="240" t="n">
        <f aca="false">I13*E13</f>
        <v>0</v>
      </c>
      <c r="K13" s="248"/>
      <c r="N13" s="243"/>
    </row>
    <row r="14" customFormat="false" ht="15" hidden="true" customHeight="false" outlineLevel="1" collapsed="false">
      <c r="B14" s="157"/>
      <c r="C14" s="158" t="s">
        <v>162</v>
      </c>
      <c r="D14" s="153"/>
      <c r="E14" s="246" t="n">
        <v>0</v>
      </c>
      <c r="F14" s="158" t="s">
        <v>342</v>
      </c>
      <c r="G14" s="158" t="s">
        <v>154</v>
      </c>
      <c r="H14" s="247" t="n">
        <f aca="false">40*4*65</f>
        <v>10400</v>
      </c>
      <c r="I14" s="247" t="n">
        <f aca="false">H14*E14</f>
        <v>0</v>
      </c>
      <c r="J14" s="240" t="n">
        <f aca="false">I14*E14</f>
        <v>0</v>
      </c>
      <c r="K14" s="248"/>
      <c r="N14" s="243"/>
    </row>
    <row r="15" customFormat="false" ht="15" hidden="false" customHeight="false" outlineLevel="0" collapsed="false">
      <c r="B15" s="157"/>
      <c r="C15" s="158" t="s">
        <v>163</v>
      </c>
      <c r="D15" s="153"/>
      <c r="E15" s="246" t="n">
        <v>1</v>
      </c>
      <c r="F15" s="158" t="s">
        <v>340</v>
      </c>
      <c r="G15" s="158"/>
      <c r="H15" s="247"/>
      <c r="I15" s="247" t="n">
        <f aca="false">40*125+500*9</f>
        <v>9500</v>
      </c>
      <c r="J15" s="240" t="n">
        <f aca="false">I15*E15</f>
        <v>9500</v>
      </c>
      <c r="K15" s="248"/>
      <c r="N15" s="243"/>
    </row>
    <row r="16" customFormat="false" ht="15" hidden="true" customHeight="false" outlineLevel="1" collapsed="false">
      <c r="B16" s="157"/>
      <c r="C16" s="158" t="s">
        <v>164</v>
      </c>
      <c r="D16" s="153"/>
      <c r="E16" s="246" t="n">
        <v>0</v>
      </c>
      <c r="F16" s="158" t="s">
        <v>343</v>
      </c>
      <c r="G16" s="158" t="s">
        <v>154</v>
      </c>
      <c r="H16" s="247" t="n">
        <v>10000</v>
      </c>
      <c r="I16" s="247" t="n">
        <f aca="false">H16*E16</f>
        <v>0</v>
      </c>
      <c r="J16" s="240" t="n">
        <f aca="false">I16*E16</f>
        <v>0</v>
      </c>
      <c r="K16" s="248"/>
      <c r="N16" s="243"/>
    </row>
    <row r="17" customFormat="false" ht="15" hidden="true" customHeight="false" outlineLevel="1" collapsed="false">
      <c r="B17" s="157"/>
      <c r="C17" s="158" t="s">
        <v>165</v>
      </c>
      <c r="D17" s="153"/>
      <c r="E17" s="246" t="n">
        <v>0</v>
      </c>
      <c r="F17" s="158" t="s">
        <v>344</v>
      </c>
      <c r="G17" s="158" t="s">
        <v>154</v>
      </c>
      <c r="H17" s="247" t="n">
        <v>500</v>
      </c>
      <c r="I17" s="247" t="n">
        <f aca="false">H17*E17</f>
        <v>0</v>
      </c>
      <c r="J17" s="240" t="n">
        <f aca="false">I17*E17</f>
        <v>0</v>
      </c>
      <c r="K17" s="248"/>
      <c r="N17" s="243"/>
    </row>
    <row r="18" customFormat="false" ht="26.25" hidden="true" customHeight="false" outlineLevel="1" collapsed="false">
      <c r="B18" s="157"/>
      <c r="C18" s="158" t="s">
        <v>166</v>
      </c>
      <c r="D18" s="153"/>
      <c r="E18" s="246" t="n">
        <v>0</v>
      </c>
      <c r="F18" s="158" t="s">
        <v>344</v>
      </c>
      <c r="G18" s="158" t="s">
        <v>154</v>
      </c>
      <c r="H18" s="247" t="n">
        <v>5000</v>
      </c>
      <c r="I18" s="247" t="n">
        <f aca="false">H18*E18</f>
        <v>0</v>
      </c>
      <c r="J18" s="240" t="n">
        <f aca="false">I18*E18</f>
        <v>0</v>
      </c>
      <c r="K18" s="248"/>
      <c r="N18" s="243"/>
    </row>
    <row r="19" customFormat="false" ht="51.75" hidden="true" customHeight="false" outlineLevel="1" collapsed="false">
      <c r="B19" s="157"/>
      <c r="C19" s="158" t="s">
        <v>167</v>
      </c>
      <c r="D19" s="153"/>
      <c r="E19" s="246" t="n">
        <v>0</v>
      </c>
      <c r="F19" s="158" t="s">
        <v>344</v>
      </c>
      <c r="G19" s="158" t="s">
        <v>154</v>
      </c>
      <c r="H19" s="247" t="n">
        <f aca="false">8*65*1.5</f>
        <v>780</v>
      </c>
      <c r="I19" s="247" t="n">
        <f aca="false">H19*E19</f>
        <v>0</v>
      </c>
      <c r="J19" s="240" t="n">
        <f aca="false">I19*E19</f>
        <v>0</v>
      </c>
      <c r="K19" s="248"/>
      <c r="N19" s="243"/>
    </row>
    <row r="20" customFormat="false" ht="15" hidden="true" customHeight="false" outlineLevel="1" collapsed="false">
      <c r="B20" s="157"/>
      <c r="C20" s="158" t="s">
        <v>168</v>
      </c>
      <c r="D20" s="153"/>
      <c r="E20" s="246" t="n">
        <v>0</v>
      </c>
      <c r="F20" s="158" t="s">
        <v>344</v>
      </c>
      <c r="G20" s="158" t="s">
        <v>154</v>
      </c>
      <c r="H20" s="247" t="n">
        <v>500</v>
      </c>
      <c r="I20" s="247" t="n">
        <f aca="false">H20*E20</f>
        <v>0</v>
      </c>
      <c r="J20" s="240" t="n">
        <f aca="false">I20*E20</f>
        <v>0</v>
      </c>
      <c r="K20" s="248"/>
      <c r="N20" s="243"/>
    </row>
    <row r="21" customFormat="false" ht="15" hidden="true" customHeight="false" outlineLevel="1" collapsed="false">
      <c r="B21" s="157"/>
      <c r="C21" s="158" t="s">
        <v>169</v>
      </c>
      <c r="D21" s="153"/>
      <c r="E21" s="246" t="n">
        <v>0</v>
      </c>
      <c r="F21" s="158" t="s">
        <v>340</v>
      </c>
      <c r="G21" s="158" t="s">
        <v>154</v>
      </c>
      <c r="H21" s="247" t="n">
        <v>10000</v>
      </c>
      <c r="I21" s="247" t="n">
        <f aca="false">H21*E21</f>
        <v>0</v>
      </c>
      <c r="J21" s="240" t="n">
        <f aca="false">I21*E21</f>
        <v>0</v>
      </c>
      <c r="K21" s="248"/>
      <c r="N21" s="243"/>
    </row>
    <row r="22" customFormat="false" ht="15" hidden="true" customHeight="false" outlineLevel="1" collapsed="false">
      <c r="B22" s="157"/>
      <c r="C22" s="158" t="s">
        <v>170</v>
      </c>
      <c r="D22" s="153"/>
      <c r="E22" s="246" t="n">
        <v>0</v>
      </c>
      <c r="F22" s="158" t="s">
        <v>343</v>
      </c>
      <c r="G22" s="158" t="s">
        <v>154</v>
      </c>
      <c r="H22" s="247" t="n">
        <f aca="false">3*40*150</f>
        <v>18000</v>
      </c>
      <c r="I22" s="247" t="n">
        <f aca="false">H22*E22</f>
        <v>0</v>
      </c>
      <c r="J22" s="240" t="n">
        <f aca="false">I22*E22</f>
        <v>0</v>
      </c>
      <c r="K22" s="248"/>
      <c r="N22" s="243"/>
    </row>
    <row r="23" customFormat="false" ht="15" hidden="false" customHeight="false" outlineLevel="0" collapsed="false">
      <c r="B23" s="157"/>
      <c r="C23" s="158" t="s">
        <v>247</v>
      </c>
      <c r="D23" s="153"/>
      <c r="E23" s="246" t="n">
        <v>1</v>
      </c>
      <c r="F23" s="158" t="s">
        <v>340</v>
      </c>
      <c r="G23" s="158" t="s">
        <v>154</v>
      </c>
      <c r="H23" s="158"/>
      <c r="I23" s="247" t="n">
        <f aca="false">800*75</f>
        <v>60000</v>
      </c>
      <c r="J23" s="240" t="n">
        <f aca="false">I23*E23</f>
        <v>60000</v>
      </c>
      <c r="K23" s="248"/>
      <c r="N23" s="243"/>
    </row>
    <row r="24" customFormat="false" ht="15" hidden="false" customHeight="false" outlineLevel="0" collapsed="false">
      <c r="B24" s="157"/>
      <c r="C24" s="158" t="s">
        <v>248</v>
      </c>
      <c r="D24" s="153"/>
      <c r="E24" s="246" t="n">
        <v>1</v>
      </c>
      <c r="F24" s="158" t="s">
        <v>340</v>
      </c>
      <c r="G24" s="158" t="s">
        <v>154</v>
      </c>
      <c r="H24" s="158"/>
      <c r="I24" s="247" t="n">
        <v>20000</v>
      </c>
      <c r="J24" s="240" t="n">
        <f aca="false">I24*E24</f>
        <v>20000</v>
      </c>
      <c r="K24" s="248"/>
      <c r="N24" s="243"/>
    </row>
    <row r="25" customFormat="false" ht="15" hidden="false" customHeight="false" outlineLevel="0" collapsed="false">
      <c r="B25" s="157"/>
      <c r="C25" s="158" t="s">
        <v>345</v>
      </c>
      <c r="D25" s="153"/>
      <c r="E25" s="246" t="n">
        <v>1</v>
      </c>
      <c r="F25" s="158" t="s">
        <v>340</v>
      </c>
      <c r="G25" s="158" t="s">
        <v>154</v>
      </c>
      <c r="H25" s="158"/>
      <c r="I25" s="247" t="n">
        <f aca="false">2000000*0.03</f>
        <v>60000</v>
      </c>
      <c r="J25" s="240" t="n">
        <f aca="false">I25*E25</f>
        <v>60000</v>
      </c>
      <c r="K25" s="249"/>
      <c r="N25" s="243"/>
    </row>
    <row r="26" customFormat="false" ht="15" hidden="false" customHeight="false" outlineLevel="0" collapsed="false">
      <c r="B26" s="157"/>
      <c r="C26" s="158"/>
      <c r="D26" s="153"/>
      <c r="E26" s="246"/>
      <c r="F26" s="158"/>
      <c r="G26" s="158"/>
      <c r="H26" s="158"/>
      <c r="I26" s="247"/>
      <c r="J26" s="250"/>
      <c r="K26" s="251"/>
      <c r="N26" s="243"/>
    </row>
    <row r="27" s="53" customFormat="true" ht="15" hidden="false" customHeight="false" outlineLevel="0" collapsed="false">
      <c r="A27" s="53" t="s">
        <v>346</v>
      </c>
      <c r="B27" s="161" t="s">
        <v>347</v>
      </c>
      <c r="C27" s="162"/>
      <c r="D27" s="153"/>
      <c r="E27" s="246"/>
      <c r="F27" s="162"/>
      <c r="G27" s="162"/>
      <c r="H27" s="162"/>
      <c r="I27" s="239"/>
      <c r="J27" s="250"/>
      <c r="K27" s="241" t="n">
        <f aca="false">SUM(J28:J33)</f>
        <v>277121.398148148</v>
      </c>
      <c r="L27" s="242" t="n">
        <f aca="false">K27/K56</f>
        <v>0.44366648397619</v>
      </c>
      <c r="M27" s="102" t="n">
        <f aca="false">K27/K288</f>
        <v>0.0969553751075499</v>
      </c>
      <c r="N27" s="243" t="n">
        <v>218800</v>
      </c>
    </row>
    <row r="28" customFormat="false" ht="39.75" hidden="false" customHeight="true" outlineLevel="0" collapsed="false">
      <c r="B28" s="157"/>
      <c r="C28" s="158" t="s">
        <v>58</v>
      </c>
      <c r="D28" s="153" t="s">
        <v>59</v>
      </c>
      <c r="E28" s="246" t="n">
        <f aca="false">11*19*42/27</f>
        <v>325.111111111111</v>
      </c>
      <c r="F28" s="158" t="s">
        <v>348</v>
      </c>
      <c r="G28" s="158" t="s">
        <v>349</v>
      </c>
      <c r="H28" s="158"/>
      <c r="I28" s="247" t="n">
        <v>500</v>
      </c>
      <c r="J28" s="250" t="n">
        <f aca="false">I28*E28</f>
        <v>162555.555555556</v>
      </c>
      <c r="K28" s="249"/>
      <c r="L28" s="245"/>
      <c r="O28" s="243" t="n">
        <v>185500</v>
      </c>
    </row>
    <row r="29" customFormat="false" ht="27" hidden="false" customHeight="true" outlineLevel="0" collapsed="false">
      <c r="B29" s="157"/>
      <c r="C29" s="158" t="s">
        <v>60</v>
      </c>
      <c r="D29" s="153" t="s">
        <v>61</v>
      </c>
      <c r="E29" s="246" t="n">
        <f aca="false">40*1.5*3*12/27+25*17/2/27</f>
        <v>87.8703703703704</v>
      </c>
      <c r="F29" s="158" t="s">
        <v>348</v>
      </c>
      <c r="G29" s="158" t="s">
        <v>350</v>
      </c>
      <c r="H29" s="158"/>
      <c r="I29" s="247" t="n">
        <v>350</v>
      </c>
      <c r="J29" s="250" t="n">
        <f aca="false">I29*E29</f>
        <v>30754.6296296296</v>
      </c>
      <c r="K29" s="249"/>
      <c r="N29" s="243"/>
    </row>
    <row r="30" customFormat="false" ht="77.25" hidden="false" customHeight="false" outlineLevel="0" collapsed="false">
      <c r="A30" s="15" t="s">
        <v>351</v>
      </c>
      <c r="B30" s="157"/>
      <c r="C30" s="158" t="s">
        <v>62</v>
      </c>
      <c r="D30" s="153" t="s">
        <v>63</v>
      </c>
      <c r="E30" s="246" t="n">
        <f aca="false">70*16+70*17.5+70*17.5*0.95+53*17.5*0.85*3</f>
        <v>5873.875</v>
      </c>
      <c r="F30" s="158" t="s">
        <v>352</v>
      </c>
      <c r="G30" s="158" t="n">
        <v>22004001020</v>
      </c>
      <c r="H30" s="158"/>
      <c r="I30" s="247" t="n">
        <v>6</v>
      </c>
      <c r="J30" s="250" t="n">
        <f aca="false">I30*E30</f>
        <v>35243.25</v>
      </c>
      <c r="K30" s="249"/>
      <c r="N30" s="243"/>
    </row>
    <row r="31" customFormat="false" ht="39" hidden="true" customHeight="false" outlineLevel="1" collapsed="false">
      <c r="B31" s="157"/>
      <c r="C31" s="158" t="s">
        <v>171</v>
      </c>
      <c r="D31" s="153" t="s">
        <v>61</v>
      </c>
      <c r="E31" s="246" t="n">
        <v>0</v>
      </c>
      <c r="F31" s="158" t="s">
        <v>353</v>
      </c>
      <c r="G31" s="158" t="s">
        <v>350</v>
      </c>
      <c r="H31" s="158"/>
      <c r="I31" s="247" t="n">
        <f aca="false">(65*8*1.5*10+5000)*2</f>
        <v>25600</v>
      </c>
      <c r="J31" s="250" t="n">
        <f aca="false">I31*E31</f>
        <v>0</v>
      </c>
      <c r="K31" s="249"/>
      <c r="N31" s="243"/>
    </row>
    <row r="32" customFormat="false" ht="26.25" hidden="false" customHeight="false" outlineLevel="0" collapsed="false">
      <c r="B32" s="157"/>
      <c r="C32" s="158" t="s">
        <v>172</v>
      </c>
      <c r="D32" s="153"/>
      <c r="E32" s="246" t="n">
        <f aca="false">E30*2*2/27+E28*1.25+E29*1.5+20*26</f>
        <v>1928.39814814815</v>
      </c>
      <c r="F32" s="158" t="s">
        <v>348</v>
      </c>
      <c r="G32" s="158"/>
      <c r="H32" s="158"/>
      <c r="I32" s="247" t="n">
        <v>20</v>
      </c>
      <c r="J32" s="250" t="n">
        <f aca="false">I32*E32</f>
        <v>38567.962962963</v>
      </c>
      <c r="K32" s="249"/>
      <c r="N32" s="243"/>
    </row>
    <row r="33" customFormat="false" ht="15" hidden="false" customHeight="false" outlineLevel="0" collapsed="false">
      <c r="B33" s="157"/>
      <c r="C33" s="158" t="s">
        <v>173</v>
      </c>
      <c r="D33" s="153"/>
      <c r="E33" s="246" t="n">
        <v>1</v>
      </c>
      <c r="F33" s="158" t="s">
        <v>340</v>
      </c>
      <c r="G33" s="158" t="s">
        <v>354</v>
      </c>
      <c r="H33" s="158"/>
      <c r="I33" s="247" t="n">
        <v>10000</v>
      </c>
      <c r="J33" s="250" t="n">
        <f aca="false">I33*E33</f>
        <v>10000</v>
      </c>
      <c r="K33" s="249"/>
      <c r="N33" s="243"/>
    </row>
    <row r="34" customFormat="false" ht="26.25" hidden="true" customHeight="false" outlineLevel="1" collapsed="false">
      <c r="B34" s="157"/>
      <c r="C34" s="158" t="s">
        <v>174</v>
      </c>
      <c r="D34" s="153" t="s">
        <v>175</v>
      </c>
      <c r="E34" s="246" t="n">
        <v>0</v>
      </c>
      <c r="F34" s="158" t="s">
        <v>352</v>
      </c>
      <c r="G34" s="158" t="s">
        <v>355</v>
      </c>
      <c r="H34" s="158"/>
      <c r="I34" s="247" t="n">
        <v>10</v>
      </c>
      <c r="J34" s="250" t="n">
        <f aca="false">I34*E34</f>
        <v>0</v>
      </c>
      <c r="K34" s="249"/>
      <c r="N34" s="243"/>
    </row>
    <row r="35" customFormat="false" ht="26.25" hidden="true" customHeight="false" outlineLevel="1" collapsed="false">
      <c r="B35" s="157"/>
      <c r="C35" s="158" t="s">
        <v>176</v>
      </c>
      <c r="D35" s="153" t="s">
        <v>177</v>
      </c>
      <c r="E35" s="246" t="n">
        <v>0</v>
      </c>
      <c r="F35" s="158" t="s">
        <v>352</v>
      </c>
      <c r="G35" s="158" t="s">
        <v>356</v>
      </c>
      <c r="H35" s="158"/>
      <c r="I35" s="247" t="n">
        <v>15</v>
      </c>
      <c r="J35" s="250" t="n">
        <f aca="false">I35*E35</f>
        <v>0</v>
      </c>
      <c r="K35" s="249"/>
      <c r="N35" s="243"/>
    </row>
    <row r="36" customFormat="false" ht="51.75" hidden="true" customHeight="false" outlineLevel="1" collapsed="false">
      <c r="B36" s="157"/>
      <c r="C36" s="158" t="s">
        <v>178</v>
      </c>
      <c r="D36" s="153" t="s">
        <v>177</v>
      </c>
      <c r="E36" s="246" t="n">
        <v>0</v>
      </c>
      <c r="F36" s="158" t="s">
        <v>340</v>
      </c>
      <c r="G36" s="158" t="s">
        <v>356</v>
      </c>
      <c r="H36" s="158"/>
      <c r="I36" s="247" t="n">
        <v>120000</v>
      </c>
      <c r="J36" s="250" t="n">
        <f aca="false">I36*E36</f>
        <v>0</v>
      </c>
      <c r="K36" s="249"/>
      <c r="N36" s="243"/>
    </row>
    <row r="37" customFormat="false" ht="15" hidden="true" customHeight="false" outlineLevel="1" collapsed="false">
      <c r="B37" s="157"/>
      <c r="C37" s="158" t="s">
        <v>179</v>
      </c>
      <c r="D37" s="153" t="s">
        <v>177</v>
      </c>
      <c r="E37" s="246" t="n">
        <v>0</v>
      </c>
      <c r="F37" s="158" t="s">
        <v>352</v>
      </c>
      <c r="G37" s="158" t="s">
        <v>356</v>
      </c>
      <c r="H37" s="158"/>
      <c r="I37" s="247" t="n">
        <v>2</v>
      </c>
      <c r="J37" s="250" t="n">
        <f aca="false">I37*E37</f>
        <v>0</v>
      </c>
      <c r="K37" s="249"/>
      <c r="N37" s="243"/>
    </row>
    <row r="38" customFormat="false" ht="15" hidden="true" customHeight="false" outlineLevel="1" collapsed="false">
      <c r="B38" s="157"/>
      <c r="C38" s="158" t="s">
        <v>180</v>
      </c>
      <c r="D38" s="153" t="s">
        <v>181</v>
      </c>
      <c r="E38" s="246" t="n">
        <v>0</v>
      </c>
      <c r="F38" s="158" t="s">
        <v>353</v>
      </c>
      <c r="G38" s="158" t="n">
        <v>22003400200</v>
      </c>
      <c r="H38" s="158"/>
      <c r="I38" s="247" t="n">
        <v>30</v>
      </c>
      <c r="J38" s="250" t="n">
        <f aca="false">I38*E38</f>
        <v>0</v>
      </c>
      <c r="K38" s="249"/>
      <c r="N38" s="243"/>
    </row>
    <row r="39" customFormat="false" ht="15" hidden="true" customHeight="false" outlineLevel="1" collapsed="false">
      <c r="B39" s="157"/>
      <c r="C39" s="158" t="s">
        <v>182</v>
      </c>
      <c r="D39" s="153" t="s">
        <v>183</v>
      </c>
      <c r="E39" s="246" t="n">
        <v>0</v>
      </c>
      <c r="F39" s="158" t="s">
        <v>353</v>
      </c>
      <c r="G39" s="158" t="n">
        <v>22008502020</v>
      </c>
      <c r="H39" s="158"/>
      <c r="I39" s="247" t="n">
        <v>25.818</v>
      </c>
      <c r="J39" s="250" t="n">
        <f aca="false">I39*E39</f>
        <v>0</v>
      </c>
      <c r="K39" s="249"/>
      <c r="N39" s="243"/>
    </row>
    <row r="40" customFormat="false" ht="26.25" hidden="true" customHeight="false" outlineLevel="1" collapsed="false">
      <c r="B40" s="157"/>
      <c r="C40" s="158" t="s">
        <v>184</v>
      </c>
      <c r="D40" s="153" t="s">
        <v>185</v>
      </c>
      <c r="E40" s="246" t="n">
        <v>0</v>
      </c>
      <c r="F40" s="158" t="s">
        <v>352</v>
      </c>
      <c r="G40" s="158" t="s">
        <v>154</v>
      </c>
      <c r="H40" s="158"/>
      <c r="I40" s="247" t="n">
        <v>2</v>
      </c>
      <c r="J40" s="250" t="n">
        <f aca="false">I40*E40</f>
        <v>0</v>
      </c>
      <c r="K40" s="249"/>
      <c r="N40" s="243"/>
    </row>
    <row r="41" customFormat="false" ht="15" hidden="true" customHeight="false" outlineLevel="1" collapsed="false">
      <c r="B41" s="157"/>
      <c r="C41" s="158" t="s">
        <v>186</v>
      </c>
      <c r="D41" s="153" t="s">
        <v>187</v>
      </c>
      <c r="E41" s="246" t="n">
        <v>0</v>
      </c>
      <c r="F41" s="158" t="s">
        <v>357</v>
      </c>
      <c r="G41" s="158" t="s">
        <v>154</v>
      </c>
      <c r="H41" s="158"/>
      <c r="I41" s="247" t="n">
        <v>15</v>
      </c>
      <c r="J41" s="250" t="n">
        <f aca="false">I41*E41</f>
        <v>0</v>
      </c>
      <c r="K41" s="249"/>
      <c r="N41" s="243"/>
    </row>
    <row r="42" customFormat="false" ht="15" hidden="true" customHeight="false" outlineLevel="1" collapsed="false">
      <c r="B42" s="157"/>
      <c r="C42" s="158"/>
      <c r="D42" s="153"/>
      <c r="E42" s="246"/>
      <c r="F42" s="158"/>
      <c r="G42" s="158"/>
      <c r="H42" s="158"/>
      <c r="I42" s="247"/>
      <c r="J42" s="250"/>
      <c r="K42" s="252"/>
      <c r="N42" s="243"/>
    </row>
    <row r="43" customFormat="false" ht="15" hidden="false" customHeight="false" outlineLevel="1" collapsed="false">
      <c r="B43" s="157"/>
      <c r="C43" s="158"/>
      <c r="D43" s="153"/>
      <c r="E43" s="246"/>
      <c r="F43" s="158"/>
      <c r="G43" s="158"/>
      <c r="H43" s="158"/>
      <c r="I43" s="247"/>
      <c r="J43" s="250"/>
      <c r="K43" s="252"/>
      <c r="N43" s="243"/>
    </row>
    <row r="44" s="25" customFormat="true" ht="15" hidden="false" customHeight="false" outlineLevel="0" collapsed="false">
      <c r="A44" s="53" t="s">
        <v>358</v>
      </c>
      <c r="B44" s="161" t="s">
        <v>69</v>
      </c>
      <c r="C44" s="167"/>
      <c r="D44" s="165"/>
      <c r="E44" s="246"/>
      <c r="F44" s="167"/>
      <c r="G44" s="167"/>
      <c r="H44" s="167"/>
      <c r="I44" s="253"/>
      <c r="J44" s="250"/>
      <c r="K44" s="241" t="n">
        <f aca="false">SUM(J45:J47)</f>
        <v>49060.7667851852</v>
      </c>
      <c r="L44" s="242" t="n">
        <f aca="false">K44/K56</f>
        <v>0.0785454246630301</v>
      </c>
      <c r="M44" s="101" t="n">
        <f aca="false">K44/K288</f>
        <v>0.0171646977768881</v>
      </c>
      <c r="N44" s="243" t="n">
        <v>31470</v>
      </c>
    </row>
    <row r="45" customFormat="false" ht="26.25" hidden="false" customHeight="false" outlineLevel="0" collapsed="false">
      <c r="B45" s="157"/>
      <c r="C45" s="158" t="s">
        <v>189</v>
      </c>
      <c r="D45" s="153" t="s">
        <v>71</v>
      </c>
      <c r="E45" s="246" t="n">
        <f aca="false">94*1.25*12.5/27+68*3*4/27</f>
        <v>84.6203703703704</v>
      </c>
      <c r="F45" s="158" t="s">
        <v>348</v>
      </c>
      <c r="G45" s="158" t="s">
        <v>359</v>
      </c>
      <c r="H45" s="158"/>
      <c r="I45" s="247" t="n">
        <v>500</v>
      </c>
      <c r="J45" s="250" t="n">
        <f aca="false">I45*E45</f>
        <v>42310.1851851852</v>
      </c>
      <c r="K45" s="249"/>
      <c r="N45" s="243"/>
    </row>
    <row r="46" customFormat="false" ht="15" hidden="false" customHeight="false" outlineLevel="0" collapsed="false">
      <c r="B46" s="157"/>
      <c r="C46" s="158" t="s">
        <v>73</v>
      </c>
      <c r="D46" s="153" t="s">
        <v>74</v>
      </c>
      <c r="E46" s="246" t="n">
        <f aca="false">65*18-8*8</f>
        <v>1106</v>
      </c>
      <c r="F46" s="158" t="s">
        <v>352</v>
      </c>
      <c r="G46" s="158" t="n">
        <v>33002405010</v>
      </c>
      <c r="H46" s="158"/>
      <c r="I46" s="247" t="n">
        <v>3.6036</v>
      </c>
      <c r="J46" s="250" t="n">
        <f aca="false">I46*E46</f>
        <v>3985.5816</v>
      </c>
      <c r="K46" s="249"/>
      <c r="N46" s="243"/>
    </row>
    <row r="47" customFormat="false" ht="15" hidden="false" customHeight="false" outlineLevel="0" collapsed="false">
      <c r="B47" s="157"/>
      <c r="C47" s="158" t="s">
        <v>190</v>
      </c>
      <c r="D47" s="153"/>
      <c r="E47" s="246" t="n">
        <f aca="false">E46</f>
        <v>1106</v>
      </c>
      <c r="F47" s="158" t="s">
        <v>352</v>
      </c>
      <c r="G47" s="158"/>
      <c r="H47" s="158"/>
      <c r="I47" s="247" t="n">
        <v>2.5</v>
      </c>
      <c r="J47" s="250" t="n">
        <f aca="false">I47*E47</f>
        <v>2765</v>
      </c>
      <c r="K47" s="249"/>
      <c r="N47" s="243"/>
    </row>
    <row r="48" customFormat="false" ht="15" hidden="false" customHeight="false" outlineLevel="0" collapsed="false">
      <c r="B48" s="157"/>
      <c r="C48" s="158"/>
      <c r="D48" s="153"/>
      <c r="E48" s="246"/>
      <c r="F48" s="158"/>
      <c r="G48" s="158"/>
      <c r="H48" s="158"/>
      <c r="I48" s="247"/>
      <c r="J48" s="250"/>
      <c r="K48" s="249"/>
      <c r="N48" s="243"/>
    </row>
    <row r="49" s="25" customFormat="true" ht="15" hidden="false" customHeight="false" outlineLevel="0" collapsed="false">
      <c r="A49" s="15" t="s">
        <v>358</v>
      </c>
      <c r="B49" s="161" t="s">
        <v>98</v>
      </c>
      <c r="C49" s="167"/>
      <c r="D49" s="165"/>
      <c r="E49" s="246"/>
      <c r="F49" s="167"/>
      <c r="G49" s="167"/>
      <c r="H49" s="167"/>
      <c r="I49" s="253"/>
      <c r="J49" s="250"/>
      <c r="K49" s="241" t="n">
        <f aca="false">SUM(J50:J52)</f>
        <v>12871</v>
      </c>
      <c r="L49" s="242" t="n">
        <f aca="false">K49/K56</f>
        <v>0.0206062446040517</v>
      </c>
      <c r="M49" s="101" t="n">
        <f aca="false">K49/K226</f>
        <v>0.0852384105960265</v>
      </c>
      <c r="N49" s="243"/>
    </row>
    <row r="50" customFormat="false" ht="15" hidden="false" customHeight="false" outlineLevel="0" collapsed="false">
      <c r="B50" s="157"/>
      <c r="C50" s="158" t="s">
        <v>215</v>
      </c>
      <c r="D50" s="153"/>
      <c r="E50" s="246" t="n">
        <f aca="false">E183</f>
        <v>522</v>
      </c>
      <c r="F50" s="158" t="s">
        <v>352</v>
      </c>
      <c r="G50" s="158"/>
      <c r="H50" s="158"/>
      <c r="I50" s="247" t="n">
        <v>2</v>
      </c>
      <c r="J50" s="250" t="n">
        <f aca="false">I50*E50</f>
        <v>1044</v>
      </c>
      <c r="K50" s="249"/>
      <c r="N50" s="243"/>
    </row>
    <row r="51" customFormat="false" ht="15" hidden="false" customHeight="false" outlineLevel="0" collapsed="false">
      <c r="B51" s="157"/>
      <c r="C51" s="158" t="s">
        <v>216</v>
      </c>
      <c r="D51" s="153"/>
      <c r="E51" s="246" t="n">
        <v>1217</v>
      </c>
      <c r="F51" s="158" t="s">
        <v>340</v>
      </c>
      <c r="G51" s="158"/>
      <c r="H51" s="158"/>
      <c r="I51" s="247" t="n">
        <v>5</v>
      </c>
      <c r="J51" s="250" t="n">
        <f aca="false">I51*E51</f>
        <v>6085</v>
      </c>
      <c r="K51" s="249"/>
      <c r="N51" s="243"/>
    </row>
    <row r="52" customFormat="false" ht="15.75" hidden="false" customHeight="false" outlineLevel="0" collapsed="false">
      <c r="B52" s="157"/>
      <c r="C52" s="158" t="s">
        <v>217</v>
      </c>
      <c r="D52" s="153"/>
      <c r="E52" s="246" t="n">
        <f aca="false">E183*1.1</f>
        <v>574.2</v>
      </c>
      <c r="F52" s="158" t="s">
        <v>340</v>
      </c>
      <c r="G52" s="158"/>
      <c r="H52" s="158"/>
      <c r="I52" s="247" t="n">
        <v>10</v>
      </c>
      <c r="J52" s="250" t="n">
        <f aca="false">I52*E52</f>
        <v>5742</v>
      </c>
      <c r="K52" s="249"/>
      <c r="N52" s="243"/>
    </row>
    <row r="53" customFormat="false" ht="15.75" hidden="false" customHeight="false" outlineLevel="0" collapsed="false">
      <c r="B53" s="176"/>
      <c r="C53" s="176"/>
      <c r="D53" s="198"/>
      <c r="E53" s="254"/>
      <c r="F53" s="176"/>
      <c r="G53" s="176"/>
      <c r="H53" s="176"/>
      <c r="I53" s="255"/>
      <c r="J53" s="256"/>
      <c r="K53" s="176"/>
    </row>
    <row r="54" s="143" customFormat="true" ht="18" hidden="false" customHeight="false" outlineLevel="0" collapsed="false">
      <c r="B54" s="181"/>
      <c r="C54" s="182"/>
      <c r="D54" s="183"/>
      <c r="E54" s="257"/>
      <c r="F54" s="182"/>
      <c r="G54" s="182"/>
      <c r="H54" s="182"/>
      <c r="I54" s="258" t="s">
        <v>360</v>
      </c>
      <c r="J54" s="236"/>
      <c r="K54" s="259" t="n">
        <f aca="false">K49+K44+K27+K8</f>
        <v>567833.164933333</v>
      </c>
      <c r="L54" s="260"/>
      <c r="M54" s="200"/>
      <c r="N54" s="261"/>
    </row>
    <row r="55" s="143" customFormat="true" ht="36.75" hidden="false" customHeight="false" outlineLevel="0" collapsed="false">
      <c r="B55" s="187"/>
      <c r="D55" s="144"/>
      <c r="E55" s="145"/>
      <c r="G55" s="262"/>
      <c r="H55" s="262"/>
      <c r="I55" s="235" t="s">
        <v>361</v>
      </c>
      <c r="J55" s="263" t="n">
        <v>0.1</v>
      </c>
      <c r="K55" s="264" t="n">
        <f aca="false">K54*J55</f>
        <v>56783.3164933334</v>
      </c>
      <c r="L55" s="260"/>
      <c r="M55" s="200"/>
    </row>
    <row r="56" s="143" customFormat="true" ht="18.75" hidden="false" customHeight="false" outlineLevel="0" collapsed="false">
      <c r="B56" s="191"/>
      <c r="C56" s="192"/>
      <c r="D56" s="193"/>
      <c r="E56" s="265"/>
      <c r="F56" s="192"/>
      <c r="G56" s="192"/>
      <c r="H56" s="192"/>
      <c r="I56" s="266" t="s">
        <v>34</v>
      </c>
      <c r="J56" s="267"/>
      <c r="K56" s="268" t="n">
        <f aca="false">K55+K54</f>
        <v>624616.481426667</v>
      </c>
      <c r="L56" s="260"/>
      <c r="M56" s="200"/>
    </row>
    <row r="57" customFormat="false" ht="15" hidden="false" customHeight="false" outlineLevel="0" collapsed="false">
      <c r="I57" s="269"/>
      <c r="J57" s="270"/>
      <c r="L57" s="242"/>
    </row>
    <row r="58" customFormat="false" ht="15" hidden="false" customHeight="false" outlineLevel="0" collapsed="false">
      <c r="I58" s="269"/>
      <c r="J58" s="270"/>
      <c r="L58" s="242"/>
    </row>
    <row r="59" s="143" customFormat="true" ht="36" hidden="false" customHeight="false" outlineLevel="0" collapsed="false">
      <c r="B59" s="143" t="s">
        <v>362</v>
      </c>
      <c r="D59" s="144"/>
      <c r="E59" s="145"/>
      <c r="I59" s="235"/>
      <c r="J59" s="236"/>
      <c r="L59" s="237"/>
      <c r="M59" s="200"/>
    </row>
    <row r="60" s="53" customFormat="true" ht="15" hidden="false" customHeight="false" outlineLevel="0" collapsed="false">
      <c r="B60" s="151" t="s">
        <v>47</v>
      </c>
      <c r="C60" s="152"/>
      <c r="D60" s="153"/>
      <c r="E60" s="238"/>
      <c r="F60" s="162"/>
      <c r="G60" s="162"/>
      <c r="H60" s="162"/>
      <c r="I60" s="239"/>
      <c r="J60" s="240"/>
      <c r="K60" s="241" t="n">
        <f aca="false">SUM(J61:J70)</f>
        <v>190000</v>
      </c>
      <c r="L60" s="242" t="n">
        <f aca="false">K60/K165</f>
        <v>0.207317412080735</v>
      </c>
      <c r="M60" s="102" t="n">
        <f aca="false">K60/K288</f>
        <v>0.0664745537282054</v>
      </c>
      <c r="N60" s="243"/>
    </row>
    <row r="61" customFormat="false" ht="39" hidden="false" customHeight="false" outlineLevel="0" collapsed="false">
      <c r="B61" s="157"/>
      <c r="C61" s="158" t="s">
        <v>49</v>
      </c>
      <c r="D61" s="153"/>
      <c r="E61" s="246" t="n">
        <v>1</v>
      </c>
      <c r="F61" s="158" t="s">
        <v>340</v>
      </c>
      <c r="G61" s="158"/>
      <c r="H61" s="247"/>
      <c r="I61" s="247" t="n">
        <f aca="false">5000*2+5*50*10*2+5000</f>
        <v>20000</v>
      </c>
      <c r="J61" s="240" t="n">
        <f aca="false">I61*E61</f>
        <v>20000</v>
      </c>
      <c r="K61" s="248"/>
      <c r="N61" s="243"/>
    </row>
    <row r="62" customFormat="false" ht="15" hidden="true" customHeight="false" outlineLevel="1" collapsed="false">
      <c r="B62" s="157"/>
      <c r="C62" s="158" t="s">
        <v>164</v>
      </c>
      <c r="D62" s="153"/>
      <c r="E62" s="246" t="n">
        <v>0</v>
      </c>
      <c r="F62" s="158" t="s">
        <v>343</v>
      </c>
      <c r="G62" s="158" t="s">
        <v>154</v>
      </c>
      <c r="H62" s="247" t="n">
        <v>10000</v>
      </c>
      <c r="I62" s="247" t="n">
        <f aca="false">H62*E62</f>
        <v>0</v>
      </c>
      <c r="J62" s="240" t="n">
        <f aca="false">I62*E62</f>
        <v>0</v>
      </c>
      <c r="K62" s="248"/>
      <c r="N62" s="243"/>
    </row>
    <row r="63" customFormat="false" ht="15" hidden="true" customHeight="false" outlineLevel="1" collapsed="false">
      <c r="B63" s="157"/>
      <c r="C63" s="158" t="s">
        <v>165</v>
      </c>
      <c r="D63" s="153"/>
      <c r="E63" s="246" t="n">
        <v>0</v>
      </c>
      <c r="F63" s="158" t="s">
        <v>344</v>
      </c>
      <c r="G63" s="158" t="s">
        <v>154</v>
      </c>
      <c r="H63" s="247" t="n">
        <v>500</v>
      </c>
      <c r="I63" s="247" t="n">
        <f aca="false">H63*E63</f>
        <v>0</v>
      </c>
      <c r="J63" s="240" t="n">
        <f aca="false">I63*E63</f>
        <v>0</v>
      </c>
      <c r="K63" s="248"/>
      <c r="N63" s="243"/>
    </row>
    <row r="64" customFormat="false" ht="26.25" hidden="true" customHeight="false" outlineLevel="1" collapsed="false">
      <c r="B64" s="157"/>
      <c r="C64" s="158" t="s">
        <v>166</v>
      </c>
      <c r="D64" s="153"/>
      <c r="E64" s="246" t="n">
        <v>0</v>
      </c>
      <c r="F64" s="158" t="s">
        <v>344</v>
      </c>
      <c r="G64" s="158" t="s">
        <v>154</v>
      </c>
      <c r="H64" s="247" t="n">
        <v>5000</v>
      </c>
      <c r="I64" s="247" t="n">
        <f aca="false">H64*E64</f>
        <v>0</v>
      </c>
      <c r="J64" s="240" t="n">
        <f aca="false">I64*E64</f>
        <v>0</v>
      </c>
      <c r="K64" s="248"/>
      <c r="N64" s="243"/>
    </row>
    <row r="65" customFormat="false" ht="51.75" hidden="true" customHeight="false" outlineLevel="1" collapsed="false">
      <c r="B65" s="157"/>
      <c r="C65" s="158" t="s">
        <v>167</v>
      </c>
      <c r="D65" s="153"/>
      <c r="E65" s="246" t="n">
        <v>0</v>
      </c>
      <c r="F65" s="158" t="s">
        <v>344</v>
      </c>
      <c r="G65" s="158" t="s">
        <v>154</v>
      </c>
      <c r="H65" s="247" t="n">
        <f aca="false">8*65*1.5</f>
        <v>780</v>
      </c>
      <c r="I65" s="247" t="n">
        <f aca="false">H65*E65</f>
        <v>0</v>
      </c>
      <c r="J65" s="240" t="n">
        <f aca="false">I65*E65</f>
        <v>0</v>
      </c>
      <c r="K65" s="248"/>
      <c r="N65" s="243"/>
    </row>
    <row r="66" customFormat="false" ht="15" hidden="true" customHeight="false" outlineLevel="1" collapsed="false">
      <c r="B66" s="157"/>
      <c r="C66" s="158" t="s">
        <v>168</v>
      </c>
      <c r="D66" s="153"/>
      <c r="E66" s="246" t="n">
        <v>0</v>
      </c>
      <c r="F66" s="158" t="s">
        <v>344</v>
      </c>
      <c r="G66" s="158" t="s">
        <v>154</v>
      </c>
      <c r="H66" s="247" t="n">
        <v>500</v>
      </c>
      <c r="I66" s="247" t="n">
        <f aca="false">H66*E66</f>
        <v>0</v>
      </c>
      <c r="J66" s="240" t="n">
        <f aca="false">I66*E66</f>
        <v>0</v>
      </c>
      <c r="K66" s="248"/>
      <c r="N66" s="243"/>
    </row>
    <row r="67" customFormat="false" ht="15" hidden="true" customHeight="false" outlineLevel="1" collapsed="false">
      <c r="B67" s="157"/>
      <c r="C67" s="158" t="s">
        <v>169</v>
      </c>
      <c r="D67" s="153"/>
      <c r="E67" s="246" t="n">
        <v>0</v>
      </c>
      <c r="F67" s="158" t="s">
        <v>340</v>
      </c>
      <c r="G67" s="158" t="s">
        <v>154</v>
      </c>
      <c r="H67" s="247" t="n">
        <v>10000</v>
      </c>
      <c r="I67" s="247" t="n">
        <f aca="false">H67*E67</f>
        <v>0</v>
      </c>
      <c r="J67" s="240" t="n">
        <f aca="false">I67*E67</f>
        <v>0</v>
      </c>
      <c r="K67" s="248"/>
      <c r="N67" s="243"/>
    </row>
    <row r="68" customFormat="false" ht="15" hidden="true" customHeight="false" outlineLevel="1" collapsed="false">
      <c r="B68" s="157"/>
      <c r="C68" s="158" t="s">
        <v>170</v>
      </c>
      <c r="D68" s="153"/>
      <c r="E68" s="246" t="n">
        <v>0</v>
      </c>
      <c r="F68" s="158" t="s">
        <v>343</v>
      </c>
      <c r="G68" s="158" t="s">
        <v>154</v>
      </c>
      <c r="H68" s="247" t="n">
        <f aca="false">3*40*150</f>
        <v>18000</v>
      </c>
      <c r="I68" s="247" t="n">
        <f aca="false">H68*E68</f>
        <v>0</v>
      </c>
      <c r="J68" s="240" t="n">
        <f aca="false">I68*E68</f>
        <v>0</v>
      </c>
      <c r="K68" s="248"/>
      <c r="N68" s="243"/>
    </row>
    <row r="69" customFormat="false" ht="15" hidden="false" customHeight="false" outlineLevel="0" collapsed="false">
      <c r="B69" s="157"/>
      <c r="C69" s="158" t="s">
        <v>247</v>
      </c>
      <c r="D69" s="153"/>
      <c r="E69" s="246" t="n">
        <v>1</v>
      </c>
      <c r="F69" s="158" t="s">
        <v>340</v>
      </c>
      <c r="G69" s="158" t="s">
        <v>154</v>
      </c>
      <c r="H69" s="158"/>
      <c r="I69" s="247" t="n">
        <f aca="false">1600*75</f>
        <v>120000</v>
      </c>
      <c r="J69" s="240" t="n">
        <f aca="false">I69*E69</f>
        <v>120000</v>
      </c>
      <c r="K69" s="248"/>
      <c r="N69" s="243"/>
    </row>
    <row r="70" customFormat="false" ht="15" hidden="false" customHeight="false" outlineLevel="0" collapsed="false">
      <c r="B70" s="157"/>
      <c r="C70" s="158" t="s">
        <v>248</v>
      </c>
      <c r="D70" s="153"/>
      <c r="E70" s="246" t="n">
        <v>1</v>
      </c>
      <c r="F70" s="158" t="s">
        <v>340</v>
      </c>
      <c r="G70" s="158" t="s">
        <v>154</v>
      </c>
      <c r="H70" s="158"/>
      <c r="I70" s="247" t="n">
        <v>50000</v>
      </c>
      <c r="J70" s="240" t="n">
        <f aca="false">I70*E70</f>
        <v>50000</v>
      </c>
      <c r="K70" s="248"/>
      <c r="N70" s="243"/>
    </row>
    <row r="71" customFormat="false" ht="15" hidden="false" customHeight="false" outlineLevel="0" collapsed="false">
      <c r="B71" s="157"/>
      <c r="C71" s="158"/>
      <c r="D71" s="153"/>
      <c r="E71" s="246"/>
      <c r="F71" s="158"/>
      <c r="G71" s="158"/>
      <c r="H71" s="158"/>
      <c r="I71" s="247"/>
      <c r="J71" s="240"/>
      <c r="K71" s="271"/>
      <c r="N71" s="243"/>
    </row>
    <row r="72" s="53" customFormat="true" ht="15" hidden="false" customHeight="false" outlineLevel="0" collapsed="false">
      <c r="B72" s="161" t="s">
        <v>347</v>
      </c>
      <c r="C72" s="162"/>
      <c r="D72" s="153"/>
      <c r="E72" s="246"/>
      <c r="F72" s="162"/>
      <c r="G72" s="162"/>
      <c r="H72" s="162"/>
      <c r="I72" s="239"/>
      <c r="J72" s="250"/>
      <c r="K72" s="241" t="n">
        <f aca="false">SUM(J73:J78)</f>
        <v>16022.2222222222</v>
      </c>
      <c r="L72" s="242" t="n">
        <f aca="false">K72/K165</f>
        <v>0.0174825560362818</v>
      </c>
      <c r="M72" s="102" t="n">
        <f aca="false">K72/K288</f>
        <v>0.00560563195766504</v>
      </c>
      <c r="N72" s="243"/>
    </row>
    <row r="73" customFormat="false" ht="26.25" hidden="false" customHeight="false" outlineLevel="0" collapsed="false">
      <c r="B73" s="157"/>
      <c r="C73" s="158" t="s">
        <v>363</v>
      </c>
      <c r="D73" s="153"/>
      <c r="E73" s="246" t="n">
        <v>240</v>
      </c>
      <c r="F73" s="158" t="s">
        <v>348</v>
      </c>
      <c r="G73" s="158"/>
      <c r="H73" s="158"/>
      <c r="I73" s="247" t="n">
        <v>20</v>
      </c>
      <c r="J73" s="250" t="n">
        <f aca="false">I73*E73</f>
        <v>4800</v>
      </c>
      <c r="K73" s="249"/>
      <c r="N73" s="243"/>
    </row>
    <row r="74" customFormat="false" ht="15" hidden="false" customHeight="false" outlineLevel="0" collapsed="false">
      <c r="B74" s="157"/>
      <c r="C74" s="158"/>
      <c r="D74" s="153"/>
      <c r="E74" s="246"/>
      <c r="F74" s="158"/>
      <c r="G74" s="158"/>
      <c r="H74" s="158"/>
      <c r="I74" s="247"/>
      <c r="J74" s="250"/>
      <c r="K74" s="251"/>
      <c r="N74" s="243"/>
    </row>
    <row r="75" s="25" customFormat="true" ht="15" hidden="false" customHeight="false" outlineLevel="0" collapsed="false">
      <c r="A75" s="53" t="s">
        <v>358</v>
      </c>
      <c r="B75" s="161" t="s">
        <v>69</v>
      </c>
      <c r="C75" s="167"/>
      <c r="D75" s="165"/>
      <c r="E75" s="246"/>
      <c r="F75" s="167"/>
      <c r="G75" s="167"/>
      <c r="H75" s="167"/>
      <c r="I75" s="253"/>
      <c r="J75" s="250"/>
      <c r="K75" s="241" t="n">
        <f aca="false">SUM(J76:J79)</f>
        <v>30500.2222222222</v>
      </c>
      <c r="L75" s="242" t="n">
        <f aca="false">K75/K165</f>
        <v>0.0332801428368338</v>
      </c>
      <c r="M75" s="101" t="n">
        <f aca="false">K75/K282</f>
        <v>0.0231562079136674</v>
      </c>
      <c r="N75" s="243"/>
    </row>
    <row r="76" customFormat="false" ht="15" hidden="false" customHeight="false" outlineLevel="0" collapsed="false">
      <c r="B76" s="157"/>
      <c r="C76" s="158" t="s">
        <v>191</v>
      </c>
      <c r="D76" s="153" t="s">
        <v>71</v>
      </c>
      <c r="E76" s="246" t="n">
        <f aca="false">20*20</f>
        <v>400</v>
      </c>
      <c r="F76" s="158" t="s">
        <v>352</v>
      </c>
      <c r="G76" s="158" t="s">
        <v>359</v>
      </c>
      <c r="H76" s="158"/>
      <c r="I76" s="247" t="n">
        <v>20</v>
      </c>
      <c r="J76" s="250" t="n">
        <f aca="false">I76*E76</f>
        <v>8000</v>
      </c>
      <c r="K76" s="249"/>
      <c r="L76" s="245"/>
      <c r="N76" s="243"/>
    </row>
    <row r="77" customFormat="false" ht="15" hidden="false" customHeight="false" outlineLevel="0" collapsed="false">
      <c r="B77" s="157"/>
      <c r="C77" s="158" t="s">
        <v>192</v>
      </c>
      <c r="D77" s="153" t="s">
        <v>71</v>
      </c>
      <c r="E77" s="246" t="n">
        <f aca="false">22*0.75*4/27+8*9*1.5/27</f>
        <v>6.44444444444445</v>
      </c>
      <c r="F77" s="158" t="s">
        <v>348</v>
      </c>
      <c r="G77" s="158" t="s">
        <v>359</v>
      </c>
      <c r="H77" s="158"/>
      <c r="I77" s="247" t="n">
        <v>500</v>
      </c>
      <c r="J77" s="250" t="n">
        <f aca="false">I77*E77</f>
        <v>3222.22222222222</v>
      </c>
      <c r="K77" s="249"/>
      <c r="N77" s="243"/>
    </row>
    <row r="78" customFormat="false" ht="15" hidden="true" customHeight="false" outlineLevel="1" collapsed="false">
      <c r="B78" s="157"/>
      <c r="C78" s="158" t="s">
        <v>75</v>
      </c>
      <c r="D78" s="153" t="s">
        <v>76</v>
      </c>
      <c r="E78" s="246" t="n">
        <v>0</v>
      </c>
      <c r="F78" s="158" t="s">
        <v>352</v>
      </c>
      <c r="G78" s="158" t="n">
        <v>33002403200</v>
      </c>
      <c r="H78" s="158"/>
      <c r="I78" s="247" t="n">
        <v>6</v>
      </c>
      <c r="J78" s="250" t="n">
        <f aca="false">I78*E78</f>
        <v>0</v>
      </c>
      <c r="K78" s="249"/>
      <c r="N78" s="243"/>
    </row>
    <row r="79" customFormat="false" ht="26.25" hidden="false" customHeight="false" outlineLevel="0" collapsed="false">
      <c r="B79" s="157"/>
      <c r="C79" s="158" t="s">
        <v>193</v>
      </c>
      <c r="D79" s="153" t="s">
        <v>194</v>
      </c>
      <c r="E79" s="246" t="n">
        <f aca="false">(95+9+3+12)*18</f>
        <v>2142</v>
      </c>
      <c r="F79" s="158" t="s">
        <v>352</v>
      </c>
      <c r="G79" s="158" t="s">
        <v>154</v>
      </c>
      <c r="H79" s="158"/>
      <c r="I79" s="247" t="n">
        <v>9</v>
      </c>
      <c r="J79" s="250" t="n">
        <f aca="false">I79*E79</f>
        <v>19278</v>
      </c>
      <c r="K79" s="249"/>
      <c r="N79" s="243"/>
    </row>
    <row r="80" customFormat="false" ht="39" hidden="true" customHeight="false" outlineLevel="1" collapsed="false">
      <c r="B80" s="157"/>
      <c r="C80" s="158" t="s">
        <v>364</v>
      </c>
      <c r="D80" s="153" t="s">
        <v>194</v>
      </c>
      <c r="E80" s="246" t="n">
        <v>0</v>
      </c>
      <c r="F80" s="158" t="s">
        <v>352</v>
      </c>
      <c r="G80" s="158" t="s">
        <v>365</v>
      </c>
      <c r="H80" s="158"/>
      <c r="I80" s="247" t="n">
        <v>51.5112</v>
      </c>
      <c r="J80" s="250" t="n">
        <f aca="false">I80*E80</f>
        <v>0</v>
      </c>
      <c r="K80" s="249"/>
      <c r="N80" s="243"/>
    </row>
    <row r="81" customFormat="false" ht="15" hidden="false" customHeight="false" outlineLevel="0" collapsed="false">
      <c r="B81" s="157"/>
      <c r="C81" s="158"/>
      <c r="D81" s="153"/>
      <c r="E81" s="246"/>
      <c r="F81" s="158"/>
      <c r="G81" s="158"/>
      <c r="H81" s="158"/>
      <c r="I81" s="247"/>
      <c r="J81" s="250"/>
      <c r="K81" s="251"/>
      <c r="N81" s="243"/>
    </row>
    <row r="82" s="25" customFormat="true" ht="15" hidden="false" customHeight="false" outlineLevel="0" collapsed="false">
      <c r="A82" s="53" t="s">
        <v>358</v>
      </c>
      <c r="B82" s="161" t="s">
        <v>78</v>
      </c>
      <c r="C82" s="167"/>
      <c r="D82" s="165"/>
      <c r="E82" s="246"/>
      <c r="F82" s="167"/>
      <c r="G82" s="167"/>
      <c r="H82" s="167"/>
      <c r="I82" s="253"/>
      <c r="J82" s="250"/>
      <c r="K82" s="241" t="n">
        <f aca="false">SUM(J83:J88)</f>
        <v>89535</v>
      </c>
      <c r="L82" s="242" t="n">
        <f aca="false">K82/K165</f>
        <v>0.0976956025823609</v>
      </c>
      <c r="M82" s="101" t="n">
        <f aca="false">K82/K288</f>
        <v>0.0313252587792362</v>
      </c>
      <c r="N82" s="243"/>
    </row>
    <row r="83" customFormat="false" ht="26.25" hidden="false" customHeight="false" outlineLevel="0" collapsed="false">
      <c r="B83" s="157"/>
      <c r="C83" s="158" t="s">
        <v>79</v>
      </c>
      <c r="D83" s="153"/>
      <c r="E83" s="246" t="n">
        <f aca="false">106*12</f>
        <v>1272</v>
      </c>
      <c r="F83" s="158" t="s">
        <v>352</v>
      </c>
      <c r="G83" s="158" t="s">
        <v>366</v>
      </c>
      <c r="H83" s="158"/>
      <c r="I83" s="247" t="n">
        <v>30</v>
      </c>
      <c r="J83" s="250" t="n">
        <f aca="false">I83*E83</f>
        <v>38160</v>
      </c>
      <c r="K83" s="249"/>
      <c r="L83" s="245"/>
      <c r="N83" s="243"/>
    </row>
    <row r="84" customFormat="false" ht="26.25" hidden="false" customHeight="false" outlineLevel="0" collapsed="false">
      <c r="B84" s="157"/>
      <c r="C84" s="158" t="s">
        <v>84</v>
      </c>
      <c r="D84" s="153"/>
      <c r="E84" s="246" t="n">
        <f aca="false">86*6*2</f>
        <v>1032</v>
      </c>
      <c r="F84" s="158" t="s">
        <v>352</v>
      </c>
      <c r="G84" s="158" t="s">
        <v>366</v>
      </c>
      <c r="H84" s="158"/>
      <c r="I84" s="247" t="n">
        <v>10</v>
      </c>
      <c r="J84" s="250" t="n">
        <f aca="false">I84*E84</f>
        <v>10320</v>
      </c>
      <c r="K84" s="249"/>
      <c r="N84" s="243"/>
    </row>
    <row r="85" customFormat="false" ht="26.25" hidden="false" customHeight="false" outlineLevel="0" collapsed="false">
      <c r="B85" s="157"/>
      <c r="C85" s="158" t="s">
        <v>195</v>
      </c>
      <c r="D85" s="153"/>
      <c r="E85" s="246" t="n">
        <f aca="false">7*12*6</f>
        <v>504</v>
      </c>
      <c r="F85" s="158" t="s">
        <v>352</v>
      </c>
      <c r="G85" s="158" t="s">
        <v>366</v>
      </c>
      <c r="H85" s="158"/>
      <c r="I85" s="247" t="n">
        <v>20</v>
      </c>
      <c r="J85" s="250" t="n">
        <f aca="false">I85*E85</f>
        <v>10080</v>
      </c>
      <c r="K85" s="249"/>
      <c r="N85" s="243"/>
    </row>
    <row r="86" customFormat="false" ht="26.25" hidden="false" customHeight="false" outlineLevel="0" collapsed="false">
      <c r="B86" s="157"/>
      <c r="C86" s="158" t="s">
        <v>196</v>
      </c>
      <c r="D86" s="153"/>
      <c r="E86" s="246" t="n">
        <f aca="false">45*17</f>
        <v>765</v>
      </c>
      <c r="F86" s="158" t="s">
        <v>352</v>
      </c>
      <c r="G86" s="158" t="s">
        <v>154</v>
      </c>
      <c r="H86" s="158"/>
      <c r="I86" s="247" t="n">
        <v>5</v>
      </c>
      <c r="J86" s="250" t="n">
        <f aca="false">I86*E86</f>
        <v>3825</v>
      </c>
      <c r="K86" s="249"/>
      <c r="N86" s="243"/>
    </row>
    <row r="87" customFormat="false" ht="26.25" hidden="true" customHeight="false" outlineLevel="1" collapsed="false">
      <c r="B87" s="157"/>
      <c r="C87" s="158" t="s">
        <v>197</v>
      </c>
      <c r="D87" s="153" t="n">
        <v>120000</v>
      </c>
      <c r="E87" s="246" t="n">
        <v>0</v>
      </c>
      <c r="F87" s="158" t="s">
        <v>352</v>
      </c>
      <c r="G87" s="158" t="s">
        <v>154</v>
      </c>
      <c r="H87" s="158"/>
      <c r="I87" s="247" t="n">
        <v>5</v>
      </c>
      <c r="J87" s="250" t="n">
        <f aca="false">I87*E87</f>
        <v>0</v>
      </c>
      <c r="K87" s="249"/>
      <c r="N87" s="243"/>
    </row>
    <row r="88" customFormat="false" ht="15" hidden="false" customHeight="false" outlineLevel="0" collapsed="false">
      <c r="B88" s="157"/>
      <c r="C88" s="158" t="s">
        <v>80</v>
      </c>
      <c r="D88" s="153"/>
      <c r="E88" s="246" t="n">
        <f aca="false">600+240+240+240+240+240+10</f>
        <v>1810</v>
      </c>
      <c r="F88" s="158" t="s">
        <v>352</v>
      </c>
      <c r="G88" s="158" t="s">
        <v>154</v>
      </c>
      <c r="H88" s="158"/>
      <c r="I88" s="247" t="n">
        <v>15</v>
      </c>
      <c r="J88" s="250" t="n">
        <f aca="false">I88*E88</f>
        <v>27150</v>
      </c>
      <c r="K88" s="249"/>
      <c r="N88" s="243"/>
    </row>
    <row r="89" customFormat="false" ht="15" hidden="false" customHeight="false" outlineLevel="0" collapsed="false">
      <c r="B89" s="157"/>
      <c r="C89" s="158"/>
      <c r="D89" s="153"/>
      <c r="E89" s="246"/>
      <c r="F89" s="158"/>
      <c r="G89" s="158"/>
      <c r="H89" s="158"/>
      <c r="I89" s="247"/>
      <c r="J89" s="250"/>
      <c r="K89" s="252"/>
      <c r="N89" s="243"/>
    </row>
    <row r="90" s="25" customFormat="true" ht="15" hidden="false" customHeight="false" outlineLevel="0" collapsed="false">
      <c r="A90" s="53" t="s">
        <v>358</v>
      </c>
      <c r="B90" s="161" t="s">
        <v>86</v>
      </c>
      <c r="C90" s="167"/>
      <c r="D90" s="165"/>
      <c r="E90" s="246"/>
      <c r="F90" s="167"/>
      <c r="G90" s="167"/>
      <c r="H90" s="167"/>
      <c r="I90" s="253"/>
      <c r="J90" s="250"/>
      <c r="K90" s="241" t="n">
        <f aca="false">SUM(J95:J102)</f>
        <v>87194.5</v>
      </c>
      <c r="L90" s="242" t="n">
        <f aca="false">K90/K165</f>
        <v>0.0951417794088085</v>
      </c>
      <c r="M90" s="101" t="n">
        <f aca="false">K90/K288</f>
        <v>0.0305063972371263</v>
      </c>
      <c r="N90" s="243"/>
    </row>
    <row r="91" customFormat="false" ht="26.25" hidden="true" customHeight="false" outlineLevel="1" collapsed="false">
      <c r="B91" s="157"/>
      <c r="C91" s="156" t="s">
        <v>367</v>
      </c>
      <c r="D91" s="169"/>
      <c r="E91" s="133" t="n">
        <v>0</v>
      </c>
      <c r="F91" s="158" t="s">
        <v>341</v>
      </c>
      <c r="G91" s="162" t="s">
        <v>368</v>
      </c>
      <c r="H91" s="162" t="s">
        <v>369</v>
      </c>
      <c r="I91" s="246" t="n">
        <f aca="false">(75*2+4*50+100)+75*3+2*75/2+25</f>
        <v>775</v>
      </c>
      <c r="J91" s="250" t="n">
        <f aca="false">I91*E91</f>
        <v>0</v>
      </c>
      <c r="K91" s="249"/>
      <c r="N91" s="243"/>
    </row>
    <row r="92" customFormat="false" ht="39" hidden="true" customHeight="false" outlineLevel="1" collapsed="false">
      <c r="B92" s="157"/>
      <c r="C92" s="156" t="s">
        <v>370</v>
      </c>
      <c r="D92" s="169"/>
      <c r="E92" s="246" t="n">
        <v>0</v>
      </c>
      <c r="F92" s="158" t="s">
        <v>341</v>
      </c>
      <c r="G92" s="162" t="s">
        <v>371</v>
      </c>
      <c r="H92" s="162" t="s">
        <v>372</v>
      </c>
      <c r="I92" s="246" t="n">
        <f aca="false">2*I91</f>
        <v>1550</v>
      </c>
      <c r="J92" s="250" t="n">
        <f aca="false">I92*E92</f>
        <v>0</v>
      </c>
      <c r="K92" s="249"/>
      <c r="N92" s="243"/>
    </row>
    <row r="93" customFormat="false" ht="26.25" hidden="true" customHeight="false" outlineLevel="1" collapsed="false">
      <c r="B93" s="157"/>
      <c r="C93" s="156" t="s">
        <v>373</v>
      </c>
      <c r="D93" s="169"/>
      <c r="E93" s="246" t="n">
        <v>0</v>
      </c>
      <c r="F93" s="158" t="s">
        <v>341</v>
      </c>
      <c r="G93" s="162" t="s">
        <v>371</v>
      </c>
      <c r="H93" s="162" t="s">
        <v>372</v>
      </c>
      <c r="I93" s="246" t="n">
        <f aca="false">((2*75+4*50+50*5)+3*75+2*75+3.5*75+50+4*75+2*75)*2</f>
        <v>3475</v>
      </c>
      <c r="J93" s="250" t="n">
        <f aca="false">I93*E93</f>
        <v>0</v>
      </c>
      <c r="K93" s="249"/>
      <c r="N93" s="243"/>
    </row>
    <row r="94" customFormat="false" ht="77.25" hidden="true" customHeight="false" outlineLevel="1" collapsed="false">
      <c r="B94" s="157"/>
      <c r="C94" s="158" t="s">
        <v>374</v>
      </c>
      <c r="D94" s="153"/>
      <c r="E94" s="246" t="n">
        <v>0</v>
      </c>
      <c r="F94" s="158" t="s">
        <v>340</v>
      </c>
      <c r="G94" s="158" t="s">
        <v>154</v>
      </c>
      <c r="H94" s="158"/>
      <c r="I94" s="247" t="n">
        <v>500000</v>
      </c>
      <c r="J94" s="250" t="n">
        <f aca="false">I94*E94</f>
        <v>0</v>
      </c>
      <c r="K94" s="249"/>
      <c r="N94" s="243"/>
    </row>
    <row r="95" customFormat="false" ht="26.25" hidden="false" customHeight="false" outlineLevel="0" collapsed="false">
      <c r="B95" s="157"/>
      <c r="C95" s="158" t="s">
        <v>89</v>
      </c>
      <c r="D95" s="153"/>
      <c r="E95" s="246" t="n">
        <f aca="false">(19+19+12+12+3+3+3*19/2+19)</f>
        <v>115.5</v>
      </c>
      <c r="F95" s="158" t="s">
        <v>341</v>
      </c>
      <c r="G95" s="158" t="s">
        <v>375</v>
      </c>
      <c r="H95" s="158"/>
      <c r="I95" s="247" t="n">
        <v>300</v>
      </c>
      <c r="J95" s="250" t="n">
        <f aca="false">I95*E95</f>
        <v>34650</v>
      </c>
      <c r="K95" s="249"/>
      <c r="L95" s="245"/>
      <c r="N95" s="243"/>
    </row>
    <row r="96" customFormat="false" ht="15" hidden="false" customHeight="false" outlineLevel="0" collapsed="false">
      <c r="B96" s="157"/>
      <c r="C96" s="158" t="s">
        <v>198</v>
      </c>
      <c r="D96" s="153"/>
      <c r="E96" s="246" t="n">
        <v>1</v>
      </c>
      <c r="F96" s="158" t="s">
        <v>340</v>
      </c>
      <c r="G96" s="158" t="s">
        <v>375</v>
      </c>
      <c r="H96" s="158"/>
      <c r="I96" s="247" t="n">
        <v>5000</v>
      </c>
      <c r="J96" s="250" t="n">
        <f aca="false">I96*E96</f>
        <v>5000</v>
      </c>
      <c r="K96" s="249"/>
      <c r="N96" s="243"/>
    </row>
    <row r="97" customFormat="false" ht="15" hidden="false" customHeight="false" outlineLevel="0" collapsed="false">
      <c r="B97" s="157"/>
      <c r="C97" s="158" t="s">
        <v>87</v>
      </c>
      <c r="D97" s="153"/>
      <c r="E97" s="246" t="n">
        <f aca="false">(5*15*24+12*20*25+12*20*25)/2000*1.1</f>
        <v>7.59</v>
      </c>
      <c r="F97" s="158" t="s">
        <v>376</v>
      </c>
      <c r="G97" s="158" t="s">
        <v>375</v>
      </c>
      <c r="H97" s="158"/>
      <c r="I97" s="247" t="n">
        <v>4500</v>
      </c>
      <c r="J97" s="250" t="n">
        <f aca="false">I97*E97</f>
        <v>34155</v>
      </c>
      <c r="K97" s="249"/>
      <c r="N97" s="243"/>
    </row>
    <row r="98" customFormat="false" ht="15" hidden="true" customHeight="false" outlineLevel="1" collapsed="false">
      <c r="B98" s="157"/>
      <c r="C98" s="158" t="s">
        <v>377</v>
      </c>
      <c r="D98" s="153" t="s">
        <v>378</v>
      </c>
      <c r="E98" s="246" t="n">
        <v>0</v>
      </c>
      <c r="F98" s="158" t="s">
        <v>379</v>
      </c>
      <c r="G98" s="158" t="s">
        <v>380</v>
      </c>
      <c r="H98" s="158"/>
      <c r="I98" s="247" t="n">
        <v>100</v>
      </c>
      <c r="J98" s="250" t="n">
        <f aca="false">I98*E98</f>
        <v>0</v>
      </c>
      <c r="K98" s="249"/>
      <c r="N98" s="243"/>
    </row>
    <row r="99" customFormat="false" ht="39" hidden="true" customHeight="false" outlineLevel="1" collapsed="false">
      <c r="B99" s="157"/>
      <c r="C99" s="158" t="s">
        <v>381</v>
      </c>
      <c r="D99" s="153" t="s">
        <v>301</v>
      </c>
      <c r="E99" s="246" t="n">
        <v>0</v>
      </c>
      <c r="F99" s="158" t="s">
        <v>340</v>
      </c>
      <c r="G99" s="158" t="s">
        <v>154</v>
      </c>
      <c r="H99" s="158"/>
      <c r="I99" s="247" t="n">
        <v>300000</v>
      </c>
      <c r="J99" s="250" t="n">
        <f aca="false">I99*E99</f>
        <v>0</v>
      </c>
      <c r="K99" s="249"/>
      <c r="N99" s="243"/>
    </row>
    <row r="100" customFormat="false" ht="15" hidden="true" customHeight="false" outlineLevel="1" collapsed="false">
      <c r="B100" s="157"/>
      <c r="C100" s="158" t="s">
        <v>199</v>
      </c>
      <c r="D100" s="153"/>
      <c r="E100" s="246" t="n">
        <v>0</v>
      </c>
      <c r="F100" s="158" t="s">
        <v>353</v>
      </c>
      <c r="G100" s="158" t="s">
        <v>154</v>
      </c>
      <c r="H100" s="158"/>
      <c r="I100" s="247" t="n">
        <v>15000</v>
      </c>
      <c r="J100" s="250" t="n">
        <f aca="false">I100*E100</f>
        <v>0</v>
      </c>
      <c r="K100" s="249"/>
      <c r="N100" s="243"/>
    </row>
    <row r="101" customFormat="false" ht="15" hidden="false" customHeight="false" outlineLevel="0" collapsed="false">
      <c r="B101" s="157"/>
      <c r="C101" s="158" t="s">
        <v>200</v>
      </c>
      <c r="D101" s="153"/>
      <c r="E101" s="246" t="n">
        <f aca="false">(34*7+13*7)*1.5</f>
        <v>493.5</v>
      </c>
      <c r="F101" s="158" t="s">
        <v>352</v>
      </c>
      <c r="G101" s="158"/>
      <c r="H101" s="158"/>
      <c r="I101" s="247" t="n">
        <v>17</v>
      </c>
      <c r="J101" s="250" t="n">
        <f aca="false">I101*E101</f>
        <v>8389.5</v>
      </c>
      <c r="K101" s="252"/>
      <c r="N101" s="243"/>
    </row>
    <row r="102" customFormat="false" ht="26.25" hidden="false" customHeight="false" outlineLevel="0" collapsed="false">
      <c r="B102" s="157"/>
      <c r="C102" s="158" t="s">
        <v>201</v>
      </c>
      <c r="D102" s="153"/>
      <c r="E102" s="246" t="n">
        <v>2</v>
      </c>
      <c r="F102" s="158" t="s">
        <v>353</v>
      </c>
      <c r="G102" s="158"/>
      <c r="H102" s="158"/>
      <c r="I102" s="247" t="n">
        <v>2500</v>
      </c>
      <c r="J102" s="250" t="n">
        <f aca="false">I102*E102</f>
        <v>5000</v>
      </c>
      <c r="K102" s="252"/>
      <c r="N102" s="243"/>
    </row>
    <row r="103" customFormat="false" ht="15" hidden="false" customHeight="false" outlineLevel="0" collapsed="false">
      <c r="B103" s="157"/>
      <c r="C103" s="158"/>
      <c r="D103" s="153"/>
      <c r="E103" s="246"/>
      <c r="F103" s="158"/>
      <c r="G103" s="158"/>
      <c r="H103" s="158"/>
      <c r="I103" s="247"/>
      <c r="J103" s="250"/>
      <c r="K103" s="251"/>
      <c r="N103" s="243"/>
    </row>
    <row r="104" s="25" customFormat="true" ht="15" hidden="false" customHeight="false" outlineLevel="0" collapsed="false">
      <c r="A104" s="53"/>
      <c r="B104" s="161" t="s">
        <v>92</v>
      </c>
      <c r="C104" s="167"/>
      <c r="D104" s="165"/>
      <c r="E104" s="246"/>
      <c r="F104" s="167"/>
      <c r="G104" s="167"/>
      <c r="H104" s="167"/>
      <c r="I104" s="253"/>
      <c r="J104" s="250"/>
      <c r="K104" s="241" t="n">
        <f aca="false">SUM(J105:J108)</f>
        <v>77322</v>
      </c>
      <c r="L104" s="242" t="n">
        <f aca="false">K104/K165</f>
        <v>0.0843694575626661</v>
      </c>
      <c r="M104" s="101" t="n">
        <f aca="false">K104/K288</f>
        <v>0.0270523444388016</v>
      </c>
      <c r="N104" s="243"/>
    </row>
    <row r="105" customFormat="false" ht="15" hidden="false" customHeight="false" outlineLevel="0" collapsed="false">
      <c r="A105" s="15" t="s">
        <v>358</v>
      </c>
      <c r="B105" s="157"/>
      <c r="C105" s="158" t="s">
        <v>202</v>
      </c>
      <c r="D105" s="153"/>
      <c r="E105" s="246" t="n">
        <v>1</v>
      </c>
      <c r="F105" s="158" t="s">
        <v>340</v>
      </c>
      <c r="G105" s="158" t="s">
        <v>382</v>
      </c>
      <c r="H105" s="158"/>
      <c r="I105" s="247" t="n">
        <v>10000</v>
      </c>
      <c r="J105" s="250" t="n">
        <f aca="false">I105*E105</f>
        <v>10000</v>
      </c>
      <c r="K105" s="249"/>
      <c r="L105" s="245"/>
      <c r="N105" s="243"/>
    </row>
    <row r="106" customFormat="false" ht="15" hidden="false" customHeight="false" outlineLevel="0" collapsed="false">
      <c r="A106" s="15" t="s">
        <v>358</v>
      </c>
      <c r="B106" s="157"/>
      <c r="C106" s="158" t="s">
        <v>203</v>
      </c>
      <c r="D106" s="153"/>
      <c r="E106" s="246" t="n">
        <f aca="false">1154+1040+1040+1040</f>
        <v>4274</v>
      </c>
      <c r="F106" s="158" t="s">
        <v>352</v>
      </c>
      <c r="G106" s="158" t="s">
        <v>154</v>
      </c>
      <c r="H106" s="158"/>
      <c r="I106" s="247" t="n">
        <v>3</v>
      </c>
      <c r="J106" s="250" t="n">
        <f aca="false">I106*E106</f>
        <v>12822</v>
      </c>
      <c r="K106" s="249"/>
      <c r="N106" s="243"/>
    </row>
    <row r="107" customFormat="false" ht="15" hidden="false" customHeight="false" outlineLevel="0" collapsed="false">
      <c r="A107" s="15" t="s">
        <v>358</v>
      </c>
      <c r="B107" s="157"/>
      <c r="C107" s="158" t="s">
        <v>204</v>
      </c>
      <c r="D107" s="153"/>
      <c r="E107" s="246" t="n">
        <v>5</v>
      </c>
      <c r="F107" s="158" t="s">
        <v>383</v>
      </c>
      <c r="G107" s="158" t="s">
        <v>154</v>
      </c>
      <c r="H107" s="158"/>
      <c r="I107" s="247" t="n">
        <f aca="false">2*50*8*5+3000</f>
        <v>7000</v>
      </c>
      <c r="J107" s="250" t="n">
        <f aca="false">I107*E107</f>
        <v>35000</v>
      </c>
      <c r="K107" s="249"/>
      <c r="N107" s="243"/>
    </row>
    <row r="108" customFormat="false" ht="15" hidden="false" customHeight="false" outlineLevel="0" collapsed="false">
      <c r="A108" s="15" t="s">
        <v>358</v>
      </c>
      <c r="B108" s="157"/>
      <c r="C108" s="158" t="s">
        <v>205</v>
      </c>
      <c r="D108" s="153"/>
      <c r="E108" s="246" t="n">
        <v>1</v>
      </c>
      <c r="F108" s="158" t="s">
        <v>340</v>
      </c>
      <c r="G108" s="158" t="s">
        <v>154</v>
      </c>
      <c r="H108" s="158"/>
      <c r="I108" s="247" t="n">
        <f aca="false">2*50*8*5*3+7500</f>
        <v>19500</v>
      </c>
      <c r="J108" s="250" t="n">
        <f aca="false">I108*E108</f>
        <v>19500</v>
      </c>
      <c r="K108" s="249"/>
      <c r="N108" s="243"/>
    </row>
    <row r="109" customFormat="false" ht="15" hidden="false" customHeight="false" outlineLevel="0" collapsed="false">
      <c r="B109" s="157"/>
      <c r="C109" s="158"/>
      <c r="D109" s="153"/>
      <c r="E109" s="246"/>
      <c r="F109" s="158"/>
      <c r="G109" s="158"/>
      <c r="H109" s="158"/>
      <c r="I109" s="247"/>
      <c r="J109" s="250"/>
      <c r="K109" s="251"/>
      <c r="N109" s="243"/>
    </row>
    <row r="110" s="25" customFormat="true" ht="15" hidden="false" customHeight="false" outlineLevel="0" collapsed="false">
      <c r="A110" s="15" t="s">
        <v>358</v>
      </c>
      <c r="B110" s="161" t="s">
        <v>98</v>
      </c>
      <c r="C110" s="167"/>
      <c r="D110" s="165"/>
      <c r="E110" s="246"/>
      <c r="F110" s="167"/>
      <c r="G110" s="167"/>
      <c r="H110" s="167"/>
      <c r="I110" s="253"/>
      <c r="J110" s="250"/>
      <c r="K110" s="241" t="n">
        <f aca="false">SUM(J111:J119)</f>
        <v>41963.196</v>
      </c>
      <c r="L110" s="242" t="n">
        <f aca="false">K110/K165</f>
        <v>0.0457879010387191</v>
      </c>
      <c r="M110" s="101" t="n">
        <f aca="false">K110/K288</f>
        <v>0.0146814985637327</v>
      </c>
      <c r="N110" s="243"/>
    </row>
    <row r="111" s="95" customFormat="true" ht="15" hidden="false" customHeight="false" outlineLevel="0" collapsed="false">
      <c r="A111" s="15"/>
      <c r="B111" s="168"/>
      <c r="C111" s="156" t="s">
        <v>207</v>
      </c>
      <c r="D111" s="169"/>
      <c r="E111" s="246" t="n">
        <f aca="false">E97*2000/25</f>
        <v>607.2</v>
      </c>
      <c r="F111" s="156" t="s">
        <v>341</v>
      </c>
      <c r="G111" s="156" t="s">
        <v>384</v>
      </c>
      <c r="H111" s="156"/>
      <c r="I111" s="247" t="n">
        <f aca="false">3*1.2*1.3</f>
        <v>4.68</v>
      </c>
      <c r="J111" s="250" t="n">
        <f aca="false">I111*E111</f>
        <v>2841.696</v>
      </c>
      <c r="K111" s="272"/>
      <c r="L111" s="245"/>
      <c r="M111" s="127"/>
      <c r="N111" s="243"/>
    </row>
    <row r="112" customFormat="false" ht="15" hidden="false" customHeight="false" outlineLevel="0" collapsed="false">
      <c r="B112" s="157"/>
      <c r="C112" s="158" t="s">
        <v>208</v>
      </c>
      <c r="D112" s="153"/>
      <c r="E112" s="246" t="n">
        <f aca="false">20*20+8*8+8*4*4*1.5</f>
        <v>656</v>
      </c>
      <c r="F112" s="158" t="s">
        <v>352</v>
      </c>
      <c r="G112" s="158" t="s">
        <v>385</v>
      </c>
      <c r="H112" s="158"/>
      <c r="I112" s="247" t="n">
        <v>5</v>
      </c>
      <c r="J112" s="250" t="n">
        <f aca="false">I112*E112</f>
        <v>3280</v>
      </c>
      <c r="K112" s="249"/>
      <c r="N112" s="243"/>
    </row>
    <row r="113" customFormat="false" ht="15" hidden="false" customHeight="false" outlineLevel="0" collapsed="false">
      <c r="B113" s="157"/>
      <c r="C113" s="158" t="s">
        <v>209</v>
      </c>
      <c r="D113" s="153"/>
      <c r="E113" s="246" t="n">
        <f aca="false">65*20*1.1</f>
        <v>1430</v>
      </c>
      <c r="F113" s="158" t="s">
        <v>352</v>
      </c>
      <c r="G113" s="158" t="s">
        <v>385</v>
      </c>
      <c r="H113" s="158"/>
      <c r="I113" s="247" t="n">
        <v>15</v>
      </c>
      <c r="J113" s="250" t="n">
        <f aca="false">I113*E113</f>
        <v>21450</v>
      </c>
      <c r="K113" s="249"/>
      <c r="N113" s="243"/>
    </row>
    <row r="115" customFormat="false" ht="15" hidden="false" customHeight="false" outlineLevel="0" collapsed="false">
      <c r="B115" s="157"/>
      <c r="C115" s="158" t="s">
        <v>210</v>
      </c>
      <c r="D115" s="153"/>
      <c r="E115" s="246" t="n">
        <f aca="false">12*2.5*17</f>
        <v>510</v>
      </c>
      <c r="F115" s="158" t="s">
        <v>352</v>
      </c>
      <c r="G115" s="158"/>
      <c r="H115" s="158"/>
      <c r="I115" s="247" t="n">
        <f aca="false">I101*0.75</f>
        <v>12.75</v>
      </c>
      <c r="J115" s="250" t="n">
        <f aca="false">I115*E115</f>
        <v>6502.5</v>
      </c>
      <c r="K115" s="249"/>
      <c r="N115" s="243"/>
    </row>
    <row r="116" customFormat="false" ht="26.25" hidden="false" customHeight="false" outlineLevel="0" collapsed="false">
      <c r="B116" s="157"/>
      <c r="C116" s="158" t="s">
        <v>211</v>
      </c>
      <c r="D116" s="153"/>
      <c r="E116" s="246" t="n">
        <f aca="false">9*19*1.1</f>
        <v>188.1</v>
      </c>
      <c r="F116" s="158" t="s">
        <v>340</v>
      </c>
      <c r="G116" s="158"/>
      <c r="H116" s="158"/>
      <c r="I116" s="247" t="n">
        <v>10</v>
      </c>
      <c r="J116" s="250" t="n">
        <f aca="false">I116*E116</f>
        <v>1881</v>
      </c>
      <c r="K116" s="249"/>
      <c r="N116" s="243"/>
    </row>
    <row r="117" customFormat="false" ht="15" hidden="false" customHeight="false" outlineLevel="0" collapsed="false">
      <c r="B117" s="157"/>
      <c r="C117" s="158" t="s">
        <v>212</v>
      </c>
      <c r="D117" s="153"/>
      <c r="E117" s="246" t="n">
        <f aca="false">12*19*1.1</f>
        <v>250.8</v>
      </c>
      <c r="F117" s="158" t="s">
        <v>340</v>
      </c>
      <c r="G117" s="158"/>
      <c r="H117" s="158"/>
      <c r="I117" s="247" t="n">
        <v>10</v>
      </c>
      <c r="J117" s="250" t="n">
        <f aca="false">I117*E117</f>
        <v>2508</v>
      </c>
      <c r="K117" s="249"/>
      <c r="N117" s="243"/>
    </row>
    <row r="118" customFormat="false" ht="15" hidden="false" customHeight="false" outlineLevel="0" collapsed="false">
      <c r="B118" s="157"/>
      <c r="C118" s="158" t="s">
        <v>213</v>
      </c>
      <c r="D118" s="153"/>
      <c r="E118" s="246" t="n">
        <v>6</v>
      </c>
      <c r="F118" s="158" t="s">
        <v>353</v>
      </c>
      <c r="G118" s="158"/>
      <c r="H118" s="158"/>
      <c r="I118" s="247" t="n">
        <f aca="false">50*8+100</f>
        <v>500</v>
      </c>
      <c r="J118" s="250" t="n">
        <f aca="false">I118*E118</f>
        <v>3000</v>
      </c>
      <c r="K118" s="252"/>
      <c r="N118" s="243"/>
    </row>
    <row r="119" customFormat="false" ht="15" hidden="false" customHeight="false" outlineLevel="0" collapsed="false">
      <c r="B119" s="157"/>
      <c r="C119" s="158" t="s">
        <v>214</v>
      </c>
      <c r="D119" s="153"/>
      <c r="E119" s="246" t="n">
        <v>2</v>
      </c>
      <c r="F119" s="158" t="s">
        <v>353</v>
      </c>
      <c r="G119" s="158"/>
      <c r="H119" s="158"/>
      <c r="I119" s="247" t="n">
        <v>250</v>
      </c>
      <c r="J119" s="250" t="n">
        <f aca="false">I119*E119</f>
        <v>500</v>
      </c>
      <c r="K119" s="252"/>
      <c r="N119" s="243"/>
    </row>
    <row r="120" customFormat="false" ht="15" hidden="false" customHeight="false" outlineLevel="0" collapsed="false">
      <c r="B120" s="157"/>
      <c r="C120" s="158"/>
      <c r="D120" s="153"/>
      <c r="E120" s="246"/>
      <c r="F120" s="158"/>
      <c r="G120" s="158"/>
      <c r="H120" s="158"/>
      <c r="I120" s="247"/>
      <c r="J120" s="250"/>
      <c r="K120" s="252"/>
      <c r="N120" s="243"/>
    </row>
    <row r="121" s="25" customFormat="true" ht="15" hidden="false" customHeight="false" outlineLevel="0" collapsed="false">
      <c r="A121" s="53"/>
      <c r="B121" s="161" t="s">
        <v>102</v>
      </c>
      <c r="C121" s="167"/>
      <c r="D121" s="165"/>
      <c r="E121" s="246"/>
      <c r="F121" s="167"/>
      <c r="G121" s="167"/>
      <c r="H121" s="167"/>
      <c r="I121" s="253"/>
      <c r="J121" s="250"/>
      <c r="K121" s="241" t="n">
        <f aca="false">SUM(J122:J126)</f>
        <v>71800</v>
      </c>
      <c r="L121" s="242" t="n">
        <f aca="false">K121/K165</f>
        <v>0.0783441588810355</v>
      </c>
      <c r="M121" s="101" t="n">
        <f aca="false">K121/K288</f>
        <v>0.0251203839878166</v>
      </c>
      <c r="N121" s="243"/>
    </row>
    <row r="122" customFormat="false" ht="15" hidden="false" customHeight="false" outlineLevel="0" collapsed="false">
      <c r="A122" s="15" t="s">
        <v>358</v>
      </c>
      <c r="B122" s="157"/>
      <c r="C122" s="158" t="s">
        <v>218</v>
      </c>
      <c r="D122" s="153"/>
      <c r="E122" s="246" t="n">
        <v>2</v>
      </c>
      <c r="F122" s="158" t="s">
        <v>353</v>
      </c>
      <c r="G122" s="158" t="s">
        <v>386</v>
      </c>
      <c r="H122" s="158"/>
      <c r="I122" s="247" t="n">
        <v>400</v>
      </c>
      <c r="J122" s="250" t="n">
        <f aca="false">I122*E122</f>
        <v>800</v>
      </c>
      <c r="K122" s="249"/>
      <c r="L122" s="245"/>
      <c r="N122" s="243"/>
    </row>
    <row r="123" customFormat="false" ht="15" hidden="false" customHeight="false" outlineLevel="0" collapsed="false">
      <c r="A123" s="15" t="s">
        <v>358</v>
      </c>
      <c r="B123" s="157"/>
      <c r="C123" s="158" t="s">
        <v>104</v>
      </c>
      <c r="D123" s="153"/>
      <c r="E123" s="246" t="n">
        <v>16</v>
      </c>
      <c r="F123" s="158" t="s">
        <v>353</v>
      </c>
      <c r="G123" s="158" t="s">
        <v>386</v>
      </c>
      <c r="H123" s="158"/>
      <c r="I123" s="247" t="n">
        <v>2000</v>
      </c>
      <c r="J123" s="250" t="n">
        <f aca="false">I123*E123</f>
        <v>32000</v>
      </c>
      <c r="K123" s="249"/>
      <c r="N123" s="243"/>
    </row>
    <row r="124" customFormat="false" ht="39" hidden="false" customHeight="false" outlineLevel="0" collapsed="false">
      <c r="A124" s="15" t="s">
        <v>358</v>
      </c>
      <c r="B124" s="157"/>
      <c r="C124" s="158" t="s">
        <v>219</v>
      </c>
      <c r="D124" s="153"/>
      <c r="E124" s="246" t="n">
        <v>4</v>
      </c>
      <c r="F124" s="158" t="s">
        <v>353</v>
      </c>
      <c r="G124" s="158" t="s">
        <v>387</v>
      </c>
      <c r="H124" s="158"/>
      <c r="I124" s="247" t="n">
        <v>4000</v>
      </c>
      <c r="J124" s="250" t="n">
        <f aca="false">I124*E124</f>
        <v>16000</v>
      </c>
      <c r="K124" s="249"/>
      <c r="N124" s="243"/>
    </row>
    <row r="125" customFormat="false" ht="15" hidden="false" customHeight="false" outlineLevel="0" collapsed="false">
      <c r="A125" s="15" t="s">
        <v>358</v>
      </c>
      <c r="B125" s="157"/>
      <c r="C125" s="158" t="s">
        <v>220</v>
      </c>
      <c r="D125" s="153"/>
      <c r="E125" s="246" t="n">
        <v>7</v>
      </c>
      <c r="F125" s="158" t="s">
        <v>388</v>
      </c>
      <c r="G125" s="158"/>
      <c r="H125" s="158"/>
      <c r="I125" s="247" t="n">
        <v>3000</v>
      </c>
      <c r="J125" s="250" t="n">
        <f aca="false">I125*E125</f>
        <v>21000</v>
      </c>
      <c r="K125" s="249"/>
      <c r="N125" s="243"/>
    </row>
    <row r="126" customFormat="false" ht="15" hidden="false" customHeight="false" outlineLevel="0" collapsed="false">
      <c r="A126" s="15" t="s">
        <v>358</v>
      </c>
      <c r="B126" s="157"/>
      <c r="C126" s="158" t="s">
        <v>221</v>
      </c>
      <c r="D126" s="153"/>
      <c r="E126" s="246" t="n">
        <v>2</v>
      </c>
      <c r="F126" s="158" t="s">
        <v>353</v>
      </c>
      <c r="G126" s="158" t="s">
        <v>386</v>
      </c>
      <c r="H126" s="158"/>
      <c r="I126" s="247" t="n">
        <v>1000</v>
      </c>
      <c r="J126" s="250" t="n">
        <f aca="false">I126*E126</f>
        <v>2000</v>
      </c>
      <c r="K126" s="249"/>
      <c r="N126" s="243"/>
    </row>
    <row r="127" customFormat="false" ht="15" hidden="false" customHeight="false" outlineLevel="0" collapsed="false">
      <c r="B127" s="157"/>
      <c r="C127" s="158"/>
      <c r="D127" s="153"/>
      <c r="E127" s="246"/>
      <c r="F127" s="158"/>
      <c r="G127" s="158"/>
      <c r="H127" s="158"/>
      <c r="I127" s="247"/>
      <c r="J127" s="250"/>
      <c r="K127" s="252"/>
      <c r="N127" s="243"/>
    </row>
    <row r="128" s="25" customFormat="true" ht="15" hidden="false" customHeight="false" outlineLevel="0" collapsed="false">
      <c r="A128" s="15"/>
      <c r="B128" s="161" t="s">
        <v>109</v>
      </c>
      <c r="C128" s="167"/>
      <c r="D128" s="165"/>
      <c r="E128" s="246"/>
      <c r="F128" s="167"/>
      <c r="G128" s="167"/>
      <c r="H128" s="167"/>
      <c r="I128" s="253"/>
      <c r="J128" s="250"/>
      <c r="K128" s="241" t="n">
        <f aca="false">SUM(J129)</f>
        <v>13320</v>
      </c>
      <c r="L128" s="242" t="n">
        <f aca="false">K128/K165</f>
        <v>0.0145340417311336</v>
      </c>
      <c r="M128" s="126" t="n">
        <f aca="false">K128/K288</f>
        <v>0.00466021608241945</v>
      </c>
      <c r="N128" s="243"/>
    </row>
    <row r="129" customFormat="false" ht="26.25" hidden="false" customHeight="false" outlineLevel="0" collapsed="false">
      <c r="A129" s="15" t="s">
        <v>358</v>
      </c>
      <c r="B129" s="157"/>
      <c r="C129" s="158" t="s">
        <v>389</v>
      </c>
      <c r="D129" s="201"/>
      <c r="E129" s="246" t="n">
        <v>888</v>
      </c>
      <c r="F129" s="158" t="s">
        <v>352</v>
      </c>
      <c r="G129" s="158" t="n">
        <v>92001006400</v>
      </c>
      <c r="H129" s="158"/>
      <c r="I129" s="247" t="n">
        <v>15</v>
      </c>
      <c r="J129" s="250" t="n">
        <f aca="false">I129*E129</f>
        <v>13320</v>
      </c>
      <c r="K129" s="249"/>
      <c r="N129" s="243"/>
    </row>
    <row r="130" customFormat="false" ht="15" hidden="false" customHeight="false" outlineLevel="0" collapsed="false">
      <c r="B130" s="157"/>
      <c r="C130" s="158"/>
      <c r="D130" s="153"/>
      <c r="E130" s="246"/>
      <c r="F130" s="158"/>
      <c r="G130" s="158"/>
      <c r="H130" s="158"/>
      <c r="I130" s="247"/>
      <c r="J130" s="250"/>
      <c r="K130" s="252"/>
      <c r="N130" s="243"/>
    </row>
    <row r="131" s="25" customFormat="true" ht="15" hidden="false" customHeight="false" outlineLevel="0" collapsed="false">
      <c r="A131" s="53"/>
      <c r="B131" s="161" t="s">
        <v>132</v>
      </c>
      <c r="C131" s="167"/>
      <c r="D131" s="165"/>
      <c r="E131" s="246"/>
      <c r="F131" s="167"/>
      <c r="G131" s="167"/>
      <c r="H131" s="167"/>
      <c r="I131" s="253"/>
      <c r="J131" s="250"/>
      <c r="K131" s="241" t="n">
        <f aca="false">SUM(J132)</f>
        <v>125000</v>
      </c>
      <c r="L131" s="242" t="n">
        <f aca="false">K131/K165</f>
        <v>0.136393034263641</v>
      </c>
      <c r="M131" s="101" t="n">
        <f aca="false">K131/K288</f>
        <v>0.0437332590317141</v>
      </c>
      <c r="N131" s="243"/>
    </row>
    <row r="132" customFormat="false" ht="15" hidden="false" customHeight="false" outlineLevel="0" collapsed="false">
      <c r="A132" s="15" t="s">
        <v>358</v>
      </c>
      <c r="B132" s="157"/>
      <c r="C132" s="158" t="s">
        <v>133</v>
      </c>
      <c r="D132" s="153"/>
      <c r="E132" s="246" t="n">
        <v>1</v>
      </c>
      <c r="F132" s="158" t="s">
        <v>353</v>
      </c>
      <c r="G132" s="158" t="s">
        <v>154</v>
      </c>
      <c r="H132" s="158"/>
      <c r="I132" s="247" t="n">
        <v>125000</v>
      </c>
      <c r="J132" s="250" t="n">
        <f aca="false">I132*E132</f>
        <v>125000</v>
      </c>
      <c r="K132" s="249"/>
      <c r="L132" s="245"/>
      <c r="N132" s="243"/>
    </row>
    <row r="133" customFormat="false" ht="15" hidden="false" customHeight="false" outlineLevel="0" collapsed="false">
      <c r="B133" s="157"/>
      <c r="C133" s="158"/>
      <c r="D133" s="153"/>
      <c r="E133" s="246"/>
      <c r="F133" s="158"/>
      <c r="G133" s="158"/>
      <c r="H133" s="158"/>
      <c r="I133" s="247"/>
      <c r="J133" s="250"/>
      <c r="K133" s="249"/>
      <c r="L133" s="245"/>
      <c r="N133" s="243"/>
    </row>
    <row r="134" s="25" customFormat="true" ht="15" hidden="false" customHeight="false" outlineLevel="0" collapsed="false">
      <c r="A134" s="53"/>
      <c r="B134" s="161" t="s">
        <v>134</v>
      </c>
      <c r="C134" s="167"/>
      <c r="D134" s="165"/>
      <c r="E134" s="246"/>
      <c r="F134" s="167"/>
      <c r="G134" s="167"/>
      <c r="H134" s="167"/>
      <c r="I134" s="253"/>
      <c r="J134" s="250"/>
      <c r="K134" s="241" t="n">
        <f aca="false">SUM(J135:J141)</f>
        <v>62500</v>
      </c>
      <c r="L134" s="242" t="n">
        <f aca="false">K134/K165</f>
        <v>0.0681965171318206</v>
      </c>
      <c r="M134" s="101" t="n">
        <f aca="false">K134/K288</f>
        <v>0.021866629515857</v>
      </c>
      <c r="N134" s="243"/>
    </row>
    <row r="135" customFormat="false" ht="15" hidden="false" customHeight="false" outlineLevel="0" collapsed="false">
      <c r="A135" s="15" t="s">
        <v>358</v>
      </c>
      <c r="B135" s="157"/>
      <c r="C135" s="171" t="s">
        <v>135</v>
      </c>
      <c r="D135" s="153"/>
      <c r="E135" s="246" t="n">
        <v>1</v>
      </c>
      <c r="F135" s="158" t="s">
        <v>340</v>
      </c>
      <c r="G135" s="158" t="s">
        <v>375</v>
      </c>
      <c r="H135" s="158"/>
      <c r="I135" s="247" t="n">
        <v>20000</v>
      </c>
      <c r="J135" s="250" t="n">
        <f aca="false">I135*E135</f>
        <v>20000</v>
      </c>
      <c r="K135" s="249"/>
      <c r="L135" s="245"/>
      <c r="N135" s="243"/>
    </row>
    <row r="136" customFormat="false" ht="15" hidden="false" customHeight="false" outlineLevel="0" collapsed="false">
      <c r="A136" s="15" t="s">
        <v>358</v>
      </c>
      <c r="B136" s="157"/>
      <c r="C136" s="171" t="s">
        <v>223</v>
      </c>
      <c r="D136" s="153"/>
      <c r="E136" s="246" t="n">
        <v>3</v>
      </c>
      <c r="F136" s="158" t="s">
        <v>353</v>
      </c>
      <c r="G136" s="158" t="s">
        <v>375</v>
      </c>
      <c r="H136" s="158"/>
      <c r="I136" s="247" t="n">
        <v>3000</v>
      </c>
      <c r="J136" s="250" t="n">
        <f aca="false">I136*E136</f>
        <v>9000</v>
      </c>
      <c r="K136" s="249"/>
      <c r="N136" s="243"/>
    </row>
    <row r="137" customFormat="false" ht="15" hidden="false" customHeight="false" outlineLevel="0" collapsed="false">
      <c r="A137" s="15" t="s">
        <v>358</v>
      </c>
      <c r="B137" s="157"/>
      <c r="C137" s="158" t="s">
        <v>136</v>
      </c>
      <c r="D137" s="153"/>
      <c r="E137" s="246" t="n">
        <v>1</v>
      </c>
      <c r="F137" s="158" t="s">
        <v>340</v>
      </c>
      <c r="G137" s="158" t="s">
        <v>154</v>
      </c>
      <c r="H137" s="158"/>
      <c r="I137" s="247" t="n">
        <v>6000</v>
      </c>
      <c r="J137" s="250" t="n">
        <f aca="false">I137*E137</f>
        <v>6000</v>
      </c>
      <c r="K137" s="249"/>
      <c r="N137" s="243"/>
    </row>
    <row r="138" customFormat="false" ht="15" hidden="false" customHeight="false" outlineLevel="0" collapsed="false">
      <c r="A138" s="15" t="s">
        <v>358</v>
      </c>
      <c r="B138" s="157"/>
      <c r="C138" s="158" t="s">
        <v>224</v>
      </c>
      <c r="D138" s="153"/>
      <c r="E138" s="246" t="n">
        <v>13</v>
      </c>
      <c r="F138" s="158" t="s">
        <v>353</v>
      </c>
      <c r="G138" s="158" t="s">
        <v>154</v>
      </c>
      <c r="H138" s="158"/>
      <c r="I138" s="247" t="n">
        <v>1500</v>
      </c>
      <c r="J138" s="250" t="n">
        <f aca="false">I138*E138</f>
        <v>19500</v>
      </c>
      <c r="K138" s="249"/>
      <c r="N138" s="243"/>
    </row>
    <row r="139" customFormat="false" ht="26.25" hidden="false" customHeight="false" outlineLevel="0" collapsed="false">
      <c r="A139" s="15" t="s">
        <v>358</v>
      </c>
      <c r="B139" s="157"/>
      <c r="C139" s="158" t="s">
        <v>225</v>
      </c>
      <c r="D139" s="153"/>
      <c r="E139" s="246" t="n">
        <v>1</v>
      </c>
      <c r="F139" s="158" t="s">
        <v>353</v>
      </c>
      <c r="G139" s="158" t="s">
        <v>154</v>
      </c>
      <c r="H139" s="158"/>
      <c r="I139" s="247" t="n">
        <v>3000</v>
      </c>
      <c r="J139" s="250" t="n">
        <f aca="false">I139*E139</f>
        <v>3000</v>
      </c>
      <c r="K139" s="249"/>
      <c r="N139" s="243"/>
    </row>
    <row r="140" s="95" customFormat="true" ht="26.25" hidden="false" customHeight="false" outlineLevel="0" collapsed="false">
      <c r="A140" s="15" t="s">
        <v>358</v>
      </c>
      <c r="B140" s="168"/>
      <c r="C140" s="171" t="s">
        <v>226</v>
      </c>
      <c r="D140" s="169"/>
      <c r="E140" s="246" t="n">
        <v>1</v>
      </c>
      <c r="F140" s="156" t="s">
        <v>340</v>
      </c>
      <c r="G140" s="156" t="s">
        <v>375</v>
      </c>
      <c r="H140" s="156"/>
      <c r="I140" s="247" t="n">
        <v>2000</v>
      </c>
      <c r="J140" s="250" t="n">
        <f aca="false">I140*E140</f>
        <v>2000</v>
      </c>
      <c r="K140" s="272"/>
      <c r="L140" s="273"/>
      <c r="M140" s="127"/>
      <c r="N140" s="243"/>
    </row>
    <row r="141" s="95" customFormat="true" ht="15" hidden="false" customHeight="false" outlineLevel="0" collapsed="false">
      <c r="A141" s="15" t="s">
        <v>358</v>
      </c>
      <c r="B141" s="168"/>
      <c r="C141" s="171" t="s">
        <v>227</v>
      </c>
      <c r="D141" s="169"/>
      <c r="E141" s="246" t="n">
        <v>1</v>
      </c>
      <c r="F141" s="156" t="s">
        <v>340</v>
      </c>
      <c r="G141" s="156" t="s">
        <v>375</v>
      </c>
      <c r="H141" s="156"/>
      <c r="I141" s="247" t="n">
        <v>3000</v>
      </c>
      <c r="J141" s="250" t="n">
        <f aca="false">I141*E141</f>
        <v>3000</v>
      </c>
      <c r="K141" s="272"/>
      <c r="L141" s="273"/>
      <c r="M141" s="127"/>
      <c r="N141" s="243"/>
    </row>
    <row r="142" customFormat="false" ht="15" hidden="false" customHeight="false" outlineLevel="0" collapsed="false">
      <c r="B142" s="157"/>
      <c r="C142" s="158"/>
      <c r="D142" s="153"/>
      <c r="E142" s="246"/>
      <c r="F142" s="158"/>
      <c r="G142" s="158"/>
      <c r="H142" s="158"/>
      <c r="I142" s="247"/>
      <c r="J142" s="250"/>
      <c r="K142" s="251"/>
      <c r="N142" s="243"/>
    </row>
    <row r="143" s="25" customFormat="true" ht="15" hidden="false" customHeight="false" outlineLevel="0" collapsed="false">
      <c r="A143" s="53"/>
      <c r="B143" s="161" t="s">
        <v>140</v>
      </c>
      <c r="C143" s="167"/>
      <c r="D143" s="165"/>
      <c r="E143" s="246"/>
      <c r="F143" s="167"/>
      <c r="G143" s="167"/>
      <c r="H143" s="167"/>
      <c r="I143" s="253"/>
      <c r="J143" s="250"/>
      <c r="K143" s="241" t="n">
        <f aca="false">SUM(J144:J152)</f>
        <v>185000</v>
      </c>
      <c r="L143" s="242" t="n">
        <f aca="false">K143/K165</f>
        <v>0.201861690710189</v>
      </c>
      <c r="M143" s="101" t="n">
        <f aca="false">K143/K288</f>
        <v>0.0647252233669368</v>
      </c>
      <c r="N143" s="243"/>
    </row>
    <row r="144" s="53" customFormat="true" ht="15" hidden="false" customHeight="false" outlineLevel="0" collapsed="false">
      <c r="A144" s="15" t="s">
        <v>358</v>
      </c>
      <c r="B144" s="172"/>
      <c r="C144" s="162" t="s">
        <v>229</v>
      </c>
      <c r="D144" s="153"/>
      <c r="E144" s="246" t="n">
        <v>1</v>
      </c>
      <c r="F144" s="162" t="s">
        <v>353</v>
      </c>
      <c r="G144" s="162"/>
      <c r="H144" s="162"/>
      <c r="I144" s="239" t="n">
        <v>15000</v>
      </c>
      <c r="J144" s="250" t="n">
        <f aca="false">I144*E144</f>
        <v>15000</v>
      </c>
      <c r="K144" s="248"/>
      <c r="L144" s="245"/>
      <c r="M144" s="102"/>
      <c r="N144" s="243"/>
    </row>
    <row r="145" s="53" customFormat="true" ht="14.25" hidden="false" customHeight="false" outlineLevel="0" collapsed="false">
      <c r="A145" s="15" t="s">
        <v>358</v>
      </c>
      <c r="B145" s="172"/>
      <c r="C145" s="162" t="s">
        <v>230</v>
      </c>
      <c r="D145" s="153"/>
      <c r="E145" s="246" t="n">
        <v>1</v>
      </c>
      <c r="F145" s="162" t="s">
        <v>353</v>
      </c>
      <c r="G145" s="162"/>
      <c r="H145" s="162"/>
      <c r="I145" s="239" t="n">
        <v>10000</v>
      </c>
      <c r="J145" s="250" t="n">
        <f aca="false">I144*E144</f>
        <v>15000</v>
      </c>
      <c r="K145" s="248"/>
      <c r="L145" s="274"/>
      <c r="M145" s="102"/>
      <c r="N145" s="243"/>
    </row>
    <row r="146" s="53" customFormat="true" ht="14.25" hidden="false" customHeight="false" outlineLevel="0" collapsed="false">
      <c r="A146" s="15" t="s">
        <v>358</v>
      </c>
      <c r="B146" s="172"/>
      <c r="C146" s="162" t="s">
        <v>231</v>
      </c>
      <c r="D146" s="153"/>
      <c r="E146" s="246" t="n">
        <v>1</v>
      </c>
      <c r="F146" s="162" t="s">
        <v>340</v>
      </c>
      <c r="G146" s="162"/>
      <c r="H146" s="162"/>
      <c r="I146" s="239" t="n">
        <v>10000</v>
      </c>
      <c r="J146" s="250" t="n">
        <f aca="false">I146*E146</f>
        <v>10000</v>
      </c>
      <c r="K146" s="248"/>
      <c r="L146" s="274"/>
      <c r="M146" s="102"/>
      <c r="N146" s="243"/>
    </row>
    <row r="147" customFormat="false" ht="14.25" hidden="false" customHeight="false" outlineLevel="0" collapsed="false">
      <c r="A147" s="15" t="s">
        <v>358</v>
      </c>
      <c r="B147" s="157"/>
      <c r="C147" s="158" t="s">
        <v>232</v>
      </c>
      <c r="D147" s="153"/>
      <c r="E147" s="246" t="n">
        <v>1</v>
      </c>
      <c r="F147" s="158" t="s">
        <v>340</v>
      </c>
      <c r="G147" s="158" t="s">
        <v>375</v>
      </c>
      <c r="H147" s="158"/>
      <c r="I147" s="247" t="n">
        <v>5000</v>
      </c>
      <c r="J147" s="250" t="n">
        <f aca="false">I147*E147</f>
        <v>5000</v>
      </c>
      <c r="K147" s="248"/>
      <c r="L147" s="126"/>
      <c r="N147" s="243"/>
    </row>
    <row r="148" customFormat="false" ht="14.25" hidden="false" customHeight="false" outlineLevel="0" collapsed="false">
      <c r="A148" s="15" t="s">
        <v>358</v>
      </c>
      <c r="B148" s="157"/>
      <c r="C148" s="158" t="s">
        <v>233</v>
      </c>
      <c r="D148" s="153"/>
      <c r="E148" s="246" t="n">
        <v>1</v>
      </c>
      <c r="F148" s="158" t="s">
        <v>340</v>
      </c>
      <c r="G148" s="158" t="s">
        <v>375</v>
      </c>
      <c r="H148" s="158"/>
      <c r="I148" s="247" t="n">
        <v>10000</v>
      </c>
      <c r="J148" s="250" t="n">
        <f aca="false">I148*E148</f>
        <v>10000</v>
      </c>
      <c r="K148" s="248"/>
      <c r="L148" s="126"/>
      <c r="N148" s="243"/>
    </row>
    <row r="149" customFormat="false" ht="38.25" hidden="false" customHeight="false" outlineLevel="0" collapsed="false">
      <c r="A149" s="15" t="s">
        <v>358</v>
      </c>
      <c r="B149" s="157"/>
      <c r="C149" s="156" t="s">
        <v>234</v>
      </c>
      <c r="D149" s="153"/>
      <c r="E149" s="246" t="n">
        <v>1</v>
      </c>
      <c r="F149" s="158" t="s">
        <v>340</v>
      </c>
      <c r="G149" s="158" t="s">
        <v>375</v>
      </c>
      <c r="H149" s="158"/>
      <c r="I149" s="247" t="n">
        <v>5000</v>
      </c>
      <c r="J149" s="250" t="n">
        <f aca="false">I149*E149</f>
        <v>5000</v>
      </c>
      <c r="K149" s="248"/>
      <c r="L149" s="126"/>
      <c r="N149" s="243"/>
    </row>
    <row r="150" customFormat="false" ht="15" hidden="true" customHeight="false" outlineLevel="1" collapsed="false">
      <c r="A150" s="15" t="s">
        <v>358</v>
      </c>
      <c r="B150" s="157"/>
      <c r="C150" s="158" t="s">
        <v>235</v>
      </c>
      <c r="D150" s="153"/>
      <c r="E150" s="246" t="n">
        <v>0</v>
      </c>
      <c r="F150" s="158" t="s">
        <v>340</v>
      </c>
      <c r="G150" s="158" t="s">
        <v>154</v>
      </c>
      <c r="H150" s="158"/>
      <c r="I150" s="247" t="n">
        <v>75000</v>
      </c>
      <c r="J150" s="250" t="n">
        <f aca="false">I150*E150</f>
        <v>0</v>
      </c>
      <c r="K150" s="249"/>
      <c r="N150" s="243"/>
    </row>
    <row r="151" customFormat="false" ht="15" hidden="false" customHeight="false" outlineLevel="0" collapsed="false">
      <c r="A151" s="15" t="s">
        <v>358</v>
      </c>
      <c r="B151" s="157"/>
      <c r="C151" s="158" t="s">
        <v>236</v>
      </c>
      <c r="D151" s="153"/>
      <c r="E151" s="246" t="n">
        <v>25</v>
      </c>
      <c r="F151" s="158" t="s">
        <v>390</v>
      </c>
      <c r="G151" s="158" t="s">
        <v>391</v>
      </c>
      <c r="H151" s="158"/>
      <c r="I151" s="247" t="n">
        <v>3000</v>
      </c>
      <c r="J151" s="250" t="n">
        <f aca="false">I151*E151</f>
        <v>75000</v>
      </c>
      <c r="K151" s="249"/>
      <c r="N151" s="243"/>
    </row>
    <row r="152" customFormat="false" ht="15" hidden="false" customHeight="false" outlineLevel="0" collapsed="false">
      <c r="A152" s="15" t="s">
        <v>358</v>
      </c>
      <c r="B152" s="157"/>
      <c r="C152" s="158" t="s">
        <v>237</v>
      </c>
      <c r="D152" s="153"/>
      <c r="E152" s="246" t="n">
        <f aca="false">E151</f>
        <v>25</v>
      </c>
      <c r="F152" s="158" t="s">
        <v>390</v>
      </c>
      <c r="G152" s="158" t="s">
        <v>154</v>
      </c>
      <c r="H152" s="158"/>
      <c r="I152" s="247" t="n">
        <v>2000</v>
      </c>
      <c r="J152" s="250" t="n">
        <f aca="false">I152*E152</f>
        <v>50000</v>
      </c>
      <c r="K152" s="249"/>
      <c r="N152" s="243"/>
    </row>
    <row r="153" customFormat="false" ht="15" hidden="false" customHeight="false" outlineLevel="0" collapsed="false">
      <c r="B153" s="157"/>
      <c r="C153" s="158"/>
      <c r="D153" s="153"/>
      <c r="E153" s="246"/>
      <c r="F153" s="158"/>
      <c r="G153" s="158"/>
      <c r="H153" s="158"/>
      <c r="I153" s="247"/>
      <c r="J153" s="250"/>
      <c r="K153" s="252"/>
      <c r="N153" s="243"/>
    </row>
    <row r="154" customFormat="false" ht="15" hidden="false" customHeight="false" outlineLevel="0" collapsed="false">
      <c r="B154" s="157"/>
      <c r="C154" s="158"/>
      <c r="D154" s="153"/>
      <c r="E154" s="246"/>
      <c r="F154" s="158"/>
      <c r="G154" s="158"/>
      <c r="H154" s="158"/>
      <c r="I154" s="247"/>
      <c r="J154" s="250"/>
      <c r="K154" s="251"/>
      <c r="N154" s="243"/>
    </row>
    <row r="155" s="25" customFormat="true" ht="15" hidden="false" customHeight="false" outlineLevel="0" collapsed="false">
      <c r="A155" s="53"/>
      <c r="B155" s="161" t="s">
        <v>144</v>
      </c>
      <c r="C155" s="167"/>
      <c r="D155" s="165"/>
      <c r="E155" s="246"/>
      <c r="F155" s="167"/>
      <c r="G155" s="167"/>
      <c r="H155" s="167"/>
      <c r="I155" s="253"/>
      <c r="J155" s="250"/>
      <c r="K155" s="241" t="n">
        <f aca="false">SUM(J156:J161)</f>
        <v>49018.8</v>
      </c>
      <c r="L155" s="242" t="n">
        <f aca="false">K155/K165</f>
        <v>0.0534865829437006</v>
      </c>
      <c r="M155" s="101" t="n">
        <f aca="false">K155/K288</f>
        <v>0.0171500150225903</v>
      </c>
      <c r="N155" s="243"/>
    </row>
    <row r="156" s="25" customFormat="true" ht="51.75" hidden="false" customHeight="false" outlineLevel="0" collapsed="false">
      <c r="A156" s="15" t="s">
        <v>358</v>
      </c>
      <c r="B156" s="157"/>
      <c r="C156" s="173" t="s">
        <v>238</v>
      </c>
      <c r="D156" s="174"/>
      <c r="E156" s="275" t="n">
        <v>4</v>
      </c>
      <c r="F156" s="173" t="s">
        <v>341</v>
      </c>
      <c r="G156" s="173" t="s">
        <v>375</v>
      </c>
      <c r="H156" s="173"/>
      <c r="I156" s="276" t="n">
        <v>1000</v>
      </c>
      <c r="J156" s="277" t="n">
        <f aca="false">I156*E156</f>
        <v>4000</v>
      </c>
      <c r="K156" s="278"/>
      <c r="L156" s="245"/>
      <c r="M156" s="279"/>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row>
    <row r="157" customFormat="false" ht="15" hidden="false" customHeight="false" outlineLevel="0" collapsed="false">
      <c r="A157" s="15" t="s">
        <v>358</v>
      </c>
      <c r="B157" s="157"/>
      <c r="C157" s="158" t="s">
        <v>239</v>
      </c>
      <c r="D157" s="153"/>
      <c r="E157" s="246" t="n">
        <v>1</v>
      </c>
      <c r="F157" s="158" t="s">
        <v>340</v>
      </c>
      <c r="G157" s="158" t="s">
        <v>375</v>
      </c>
      <c r="H157" s="158"/>
      <c r="I157" s="247" t="n">
        <v>5000</v>
      </c>
      <c r="J157" s="250" t="n">
        <f aca="false">I157*E157</f>
        <v>5000</v>
      </c>
      <c r="K157" s="280"/>
    </row>
    <row r="158" customFormat="false" ht="26.25" hidden="false" customHeight="false" outlineLevel="0" collapsed="false">
      <c r="A158" s="15" t="s">
        <v>358</v>
      </c>
      <c r="B158" s="157"/>
      <c r="C158" s="156" t="s">
        <v>240</v>
      </c>
      <c r="D158" s="153"/>
      <c r="E158" s="246" t="n">
        <f aca="false">150+125+100*2+50</f>
        <v>525</v>
      </c>
      <c r="F158" s="158" t="s">
        <v>341</v>
      </c>
      <c r="G158" s="158" t="s">
        <v>375</v>
      </c>
      <c r="H158" s="158"/>
      <c r="I158" s="247" t="n">
        <v>50</v>
      </c>
      <c r="J158" s="250" t="n">
        <f aca="false">I158*E158</f>
        <v>26250</v>
      </c>
      <c r="K158" s="249"/>
    </row>
    <row r="159" customFormat="false" ht="39" hidden="false" customHeight="false" outlineLevel="0" collapsed="false">
      <c r="A159" s="15" t="s">
        <v>358</v>
      </c>
      <c r="B159" s="157"/>
      <c r="C159" s="156" t="s">
        <v>241</v>
      </c>
      <c r="D159" s="153"/>
      <c r="E159" s="246" t="n">
        <v>6</v>
      </c>
      <c r="F159" s="158" t="s">
        <v>340</v>
      </c>
      <c r="G159" s="158" t="s">
        <v>375</v>
      </c>
      <c r="H159" s="158"/>
      <c r="I159" s="247" t="n">
        <v>1000</v>
      </c>
      <c r="J159" s="250" t="n">
        <f aca="false">I159*E159</f>
        <v>6000</v>
      </c>
      <c r="K159" s="249"/>
    </row>
    <row r="160" customFormat="false" ht="15" hidden="false" customHeight="false" outlineLevel="0" collapsed="false">
      <c r="A160" s="15" t="s">
        <v>358</v>
      </c>
      <c r="B160" s="157"/>
      <c r="C160" s="156" t="s">
        <v>242</v>
      </c>
      <c r="D160" s="153"/>
      <c r="E160" s="246" t="n">
        <v>3</v>
      </c>
      <c r="F160" s="158" t="s">
        <v>353</v>
      </c>
      <c r="G160" s="158" t="s">
        <v>375</v>
      </c>
      <c r="H160" s="158"/>
      <c r="I160" s="247" t="n">
        <f aca="false">3666/2*1.2</f>
        <v>2199.6</v>
      </c>
      <c r="J160" s="250" t="n">
        <f aca="false">I160*E160</f>
        <v>6598.8</v>
      </c>
      <c r="K160" s="249"/>
    </row>
    <row r="161" customFormat="false" ht="15.75" hidden="false" customHeight="false" outlineLevel="0" collapsed="false">
      <c r="A161" s="15" t="s">
        <v>358</v>
      </c>
      <c r="B161" s="157"/>
      <c r="C161" s="156" t="s">
        <v>243</v>
      </c>
      <c r="D161" s="153"/>
      <c r="E161" s="246" t="n">
        <v>1</v>
      </c>
      <c r="F161" s="158" t="s">
        <v>353</v>
      </c>
      <c r="G161" s="158" t="s">
        <v>375</v>
      </c>
      <c r="H161" s="158"/>
      <c r="I161" s="247" t="n">
        <v>1170</v>
      </c>
      <c r="J161" s="250" t="n">
        <f aca="false">I161*E161</f>
        <v>1170</v>
      </c>
      <c r="K161" s="249"/>
    </row>
    <row r="162" customFormat="false" ht="15.75" hidden="false" customHeight="false" outlineLevel="0" collapsed="false">
      <c r="B162" s="176"/>
      <c r="C162" s="176"/>
      <c r="D162" s="198"/>
      <c r="E162" s="254"/>
      <c r="F162" s="176"/>
      <c r="G162" s="176"/>
      <c r="H162" s="176"/>
      <c r="I162" s="255"/>
      <c r="J162" s="256"/>
      <c r="K162" s="176"/>
    </row>
    <row r="163" s="143" customFormat="true" ht="18" hidden="false" customHeight="false" outlineLevel="0" collapsed="false">
      <c r="B163" s="181"/>
      <c r="C163" s="182"/>
      <c r="D163" s="183"/>
      <c r="E163" s="257"/>
      <c r="F163" s="182"/>
      <c r="G163" s="182"/>
      <c r="H163" s="182"/>
      <c r="I163" s="258" t="s">
        <v>360</v>
      </c>
      <c r="J163" s="236"/>
      <c r="K163" s="259" t="n">
        <f aca="false">K75+K82+K90+K104+K110+K121+K128+K131+K134+K143+K155</f>
        <v>833153.718222222</v>
      </c>
      <c r="L163" s="260"/>
      <c r="M163" s="200"/>
      <c r="N163" s="261"/>
    </row>
    <row r="164" s="143" customFormat="true" ht="36.75" hidden="false" customHeight="false" outlineLevel="0" collapsed="false">
      <c r="B164" s="187"/>
      <c r="D164" s="144"/>
      <c r="E164" s="145"/>
      <c r="G164" s="262"/>
      <c r="H164" s="262"/>
      <c r="I164" s="235" t="s">
        <v>361</v>
      </c>
      <c r="J164" s="263" t="n">
        <v>0.1</v>
      </c>
      <c r="K164" s="264" t="n">
        <f aca="false">K163*J164</f>
        <v>83315.3718222222</v>
      </c>
      <c r="L164" s="260"/>
      <c r="M164" s="200"/>
    </row>
    <row r="165" s="143" customFormat="true" ht="18.75" hidden="false" customHeight="false" outlineLevel="0" collapsed="false">
      <c r="B165" s="191"/>
      <c r="C165" s="192"/>
      <c r="D165" s="193"/>
      <c r="E165" s="265"/>
      <c r="F165" s="192"/>
      <c r="G165" s="192"/>
      <c r="H165" s="192"/>
      <c r="I165" s="266" t="s">
        <v>34</v>
      </c>
      <c r="J165" s="267"/>
      <c r="K165" s="268" t="n">
        <f aca="false">K164+K163</f>
        <v>916469.090044445</v>
      </c>
      <c r="L165" s="260"/>
      <c r="M165" s="200"/>
    </row>
    <row r="166" customFormat="false" ht="15" hidden="false" customHeight="false" outlineLevel="0" collapsed="false">
      <c r="B166" s="176"/>
      <c r="C166" s="176"/>
      <c r="D166" s="198"/>
      <c r="E166" s="254"/>
      <c r="F166" s="176"/>
      <c r="G166" s="176"/>
      <c r="H166" s="176"/>
      <c r="I166" s="281"/>
      <c r="J166" s="204"/>
      <c r="K166" s="176"/>
    </row>
    <row r="167" customFormat="false" ht="15" hidden="false" customHeight="false" outlineLevel="0" collapsed="false">
      <c r="B167" s="176"/>
      <c r="C167" s="176"/>
      <c r="D167" s="198"/>
      <c r="E167" s="254"/>
      <c r="F167" s="176"/>
      <c r="G167" s="176"/>
      <c r="H167" s="176"/>
      <c r="I167" s="281"/>
      <c r="J167" s="204"/>
      <c r="K167" s="176"/>
    </row>
    <row r="168" s="143" customFormat="true" ht="36" hidden="false" customHeight="false" outlineLevel="0" collapsed="false">
      <c r="B168" s="143" t="s">
        <v>392</v>
      </c>
      <c r="D168" s="144"/>
      <c r="E168" s="145"/>
      <c r="I168" s="235"/>
      <c r="J168" s="236"/>
      <c r="L168" s="237"/>
      <c r="M168" s="200"/>
    </row>
    <row r="169" s="53" customFormat="true" ht="15" hidden="false" customHeight="false" outlineLevel="0" collapsed="false">
      <c r="B169" s="151" t="s">
        <v>47</v>
      </c>
      <c r="C169" s="152"/>
      <c r="D169" s="153"/>
      <c r="E169" s="238"/>
      <c r="F169" s="162"/>
      <c r="G169" s="162"/>
      <c r="H169" s="162"/>
      <c r="I169" s="239"/>
      <c r="J169" s="240"/>
      <c r="K169" s="241" t="n">
        <f aca="false">SUM(J170:J178)</f>
        <v>170000</v>
      </c>
      <c r="L169" s="242" t="n">
        <f aca="false">K169/K282</f>
        <v>0.129066447996412</v>
      </c>
      <c r="M169" s="102"/>
      <c r="N169" s="243"/>
    </row>
    <row r="170" customFormat="false" ht="15" hidden="true" customHeight="false" outlineLevel="1" collapsed="false">
      <c r="B170" s="157"/>
      <c r="C170" s="158" t="s">
        <v>164</v>
      </c>
      <c r="D170" s="153"/>
      <c r="E170" s="246" t="n">
        <v>0</v>
      </c>
      <c r="F170" s="158" t="s">
        <v>343</v>
      </c>
      <c r="G170" s="158" t="s">
        <v>154</v>
      </c>
      <c r="H170" s="247" t="n">
        <v>10000</v>
      </c>
      <c r="I170" s="247" t="n">
        <f aca="false">H170*E170</f>
        <v>0</v>
      </c>
      <c r="J170" s="240" t="n">
        <f aca="false">I170*E170</f>
        <v>0</v>
      </c>
      <c r="K170" s="248"/>
      <c r="N170" s="243"/>
    </row>
    <row r="171" customFormat="false" ht="15" hidden="true" customHeight="false" outlineLevel="1" collapsed="false">
      <c r="B171" s="157"/>
      <c r="C171" s="158" t="s">
        <v>165</v>
      </c>
      <c r="D171" s="153"/>
      <c r="E171" s="246" t="n">
        <v>0</v>
      </c>
      <c r="F171" s="158" t="s">
        <v>344</v>
      </c>
      <c r="G171" s="158" t="s">
        <v>154</v>
      </c>
      <c r="H171" s="247" t="n">
        <v>500</v>
      </c>
      <c r="I171" s="247" t="n">
        <f aca="false">H171*E171</f>
        <v>0</v>
      </c>
      <c r="J171" s="240" t="n">
        <f aca="false">I171*E171</f>
        <v>0</v>
      </c>
      <c r="K171" s="248"/>
      <c r="N171" s="243"/>
    </row>
    <row r="172" customFormat="false" ht="26.25" hidden="true" customHeight="false" outlineLevel="1" collapsed="false">
      <c r="B172" s="157"/>
      <c r="C172" s="158" t="s">
        <v>166</v>
      </c>
      <c r="D172" s="153"/>
      <c r="E172" s="246" t="n">
        <v>0</v>
      </c>
      <c r="F172" s="158" t="s">
        <v>344</v>
      </c>
      <c r="G172" s="158" t="s">
        <v>154</v>
      </c>
      <c r="H172" s="247" t="n">
        <v>5000</v>
      </c>
      <c r="I172" s="247" t="n">
        <f aca="false">H172*E172</f>
        <v>0</v>
      </c>
      <c r="J172" s="240" t="n">
        <f aca="false">I172*E172</f>
        <v>0</v>
      </c>
      <c r="K172" s="248"/>
      <c r="N172" s="243"/>
    </row>
    <row r="173" customFormat="false" ht="51.75" hidden="true" customHeight="false" outlineLevel="1" collapsed="false">
      <c r="B173" s="157"/>
      <c r="C173" s="158" t="s">
        <v>167</v>
      </c>
      <c r="D173" s="153"/>
      <c r="E173" s="246" t="n">
        <v>0</v>
      </c>
      <c r="F173" s="158" t="s">
        <v>344</v>
      </c>
      <c r="G173" s="158" t="s">
        <v>154</v>
      </c>
      <c r="H173" s="247" t="n">
        <f aca="false">8*65*1.5</f>
        <v>780</v>
      </c>
      <c r="I173" s="247" t="n">
        <f aca="false">H173*E173</f>
        <v>0</v>
      </c>
      <c r="J173" s="240" t="n">
        <f aca="false">I173*E173</f>
        <v>0</v>
      </c>
      <c r="K173" s="248"/>
      <c r="N173" s="243"/>
    </row>
    <row r="174" customFormat="false" ht="15" hidden="true" customHeight="false" outlineLevel="1" collapsed="false">
      <c r="B174" s="157"/>
      <c r="C174" s="158" t="s">
        <v>168</v>
      </c>
      <c r="D174" s="153"/>
      <c r="E174" s="246" t="n">
        <v>0</v>
      </c>
      <c r="F174" s="158" t="s">
        <v>344</v>
      </c>
      <c r="G174" s="158" t="s">
        <v>154</v>
      </c>
      <c r="H174" s="247" t="n">
        <v>500</v>
      </c>
      <c r="I174" s="247" t="n">
        <f aca="false">H174*E174</f>
        <v>0</v>
      </c>
      <c r="J174" s="240" t="n">
        <f aca="false">I174*E174</f>
        <v>0</v>
      </c>
      <c r="K174" s="248"/>
      <c r="N174" s="243"/>
    </row>
    <row r="175" customFormat="false" ht="15" hidden="true" customHeight="false" outlineLevel="1" collapsed="false">
      <c r="B175" s="157"/>
      <c r="C175" s="158" t="s">
        <v>169</v>
      </c>
      <c r="D175" s="153"/>
      <c r="E175" s="246" t="n">
        <v>0</v>
      </c>
      <c r="F175" s="158" t="s">
        <v>340</v>
      </c>
      <c r="G175" s="158" t="s">
        <v>154</v>
      </c>
      <c r="H175" s="247" t="n">
        <v>10000</v>
      </c>
      <c r="I175" s="247" t="n">
        <f aca="false">H175*E175</f>
        <v>0</v>
      </c>
      <c r="J175" s="240" t="n">
        <f aca="false">I175*E175</f>
        <v>0</v>
      </c>
      <c r="K175" s="248"/>
      <c r="N175" s="243"/>
    </row>
    <row r="176" customFormat="false" ht="15" hidden="true" customHeight="false" outlineLevel="1" collapsed="false">
      <c r="B176" s="157"/>
      <c r="C176" s="158" t="s">
        <v>170</v>
      </c>
      <c r="D176" s="153"/>
      <c r="E176" s="246" t="n">
        <v>0</v>
      </c>
      <c r="F176" s="158" t="s">
        <v>343</v>
      </c>
      <c r="G176" s="158" t="s">
        <v>154</v>
      </c>
      <c r="H176" s="247" t="n">
        <f aca="false">3*40*150</f>
        <v>18000</v>
      </c>
      <c r="I176" s="247" t="n">
        <f aca="false">H176*E176</f>
        <v>0</v>
      </c>
      <c r="J176" s="240" t="n">
        <f aca="false">I176*E176</f>
        <v>0</v>
      </c>
      <c r="K176" s="248"/>
      <c r="N176" s="243"/>
    </row>
    <row r="177" customFormat="false" ht="15" hidden="false" customHeight="false" outlineLevel="0" collapsed="false">
      <c r="B177" s="157"/>
      <c r="C177" s="158" t="s">
        <v>247</v>
      </c>
      <c r="D177" s="153"/>
      <c r="E177" s="246" t="n">
        <v>1</v>
      </c>
      <c r="F177" s="158" t="s">
        <v>340</v>
      </c>
      <c r="G177" s="158" t="s">
        <v>154</v>
      </c>
      <c r="H177" s="158"/>
      <c r="I177" s="247" t="n">
        <f aca="false">1600*75</f>
        <v>120000</v>
      </c>
      <c r="J177" s="240" t="n">
        <f aca="false">I177*E177</f>
        <v>120000</v>
      </c>
      <c r="K177" s="248"/>
      <c r="N177" s="243"/>
    </row>
    <row r="178" customFormat="false" ht="15" hidden="false" customHeight="false" outlineLevel="0" collapsed="false">
      <c r="B178" s="157"/>
      <c r="C178" s="158" t="s">
        <v>248</v>
      </c>
      <c r="D178" s="153"/>
      <c r="E178" s="246" t="n">
        <v>1</v>
      </c>
      <c r="F178" s="158" t="s">
        <v>340</v>
      </c>
      <c r="G178" s="158" t="s">
        <v>154</v>
      </c>
      <c r="H178" s="158"/>
      <c r="I178" s="247" t="n">
        <v>50000</v>
      </c>
      <c r="J178" s="240" t="n">
        <f aca="false">I178*E178</f>
        <v>50000</v>
      </c>
      <c r="K178" s="248"/>
      <c r="N178" s="243"/>
    </row>
    <row r="179" customFormat="false" ht="15" hidden="false" customHeight="false" outlineLevel="0" collapsed="false">
      <c r="B179" s="157"/>
      <c r="C179" s="158"/>
      <c r="D179" s="153"/>
      <c r="E179" s="246"/>
      <c r="F179" s="158"/>
      <c r="G179" s="158"/>
      <c r="H179" s="158"/>
      <c r="I179" s="247"/>
      <c r="J179" s="250"/>
      <c r="K179" s="251"/>
      <c r="N179" s="243"/>
    </row>
    <row r="180" s="25" customFormat="true" ht="15" hidden="false" customHeight="false" outlineLevel="0" collapsed="false">
      <c r="A180" s="53" t="s">
        <v>393</v>
      </c>
      <c r="B180" s="161" t="s">
        <v>394</v>
      </c>
      <c r="C180" s="167"/>
      <c r="D180" s="165"/>
      <c r="E180" s="246"/>
      <c r="F180" s="167"/>
      <c r="G180" s="167"/>
      <c r="H180" s="167"/>
      <c r="I180" s="253"/>
      <c r="J180" s="250"/>
      <c r="K180" s="282" t="n">
        <f aca="false">SUM(J182:J193)</f>
        <v>86461.866</v>
      </c>
      <c r="L180" s="242" t="n">
        <f aca="false">K180/K282</f>
        <v>0.0656430937162455</v>
      </c>
      <c r="M180" s="101"/>
      <c r="N180" s="243"/>
    </row>
    <row r="181" customFormat="false" ht="15" hidden="true" customHeight="false" outlineLevel="1" collapsed="false">
      <c r="B181" s="157"/>
      <c r="C181" s="158" t="s">
        <v>250</v>
      </c>
      <c r="D181" s="153" t="s">
        <v>185</v>
      </c>
      <c r="E181" s="246"/>
      <c r="F181" s="158" t="s">
        <v>352</v>
      </c>
      <c r="G181" s="158" t="s">
        <v>154</v>
      </c>
      <c r="H181" s="158"/>
      <c r="I181" s="247" t="n">
        <v>10</v>
      </c>
      <c r="J181" s="250" t="n">
        <f aca="false">I181*E181</f>
        <v>0</v>
      </c>
      <c r="K181" s="249"/>
      <c r="N181" s="243"/>
    </row>
    <row r="182" customFormat="false" ht="15" hidden="false" customHeight="false" outlineLevel="0" collapsed="false">
      <c r="B182" s="157"/>
      <c r="C182" s="158" t="s">
        <v>251</v>
      </c>
      <c r="D182" s="153"/>
      <c r="E182" s="246" t="n">
        <f aca="false">12*19</f>
        <v>228</v>
      </c>
      <c r="F182" s="158" t="s">
        <v>352</v>
      </c>
      <c r="G182" s="158"/>
      <c r="H182" s="158"/>
      <c r="I182" s="247" t="n">
        <f aca="false">$I$221</f>
        <v>51.597</v>
      </c>
      <c r="J182" s="250" t="n">
        <f aca="false">I182*E182</f>
        <v>11764.116</v>
      </c>
      <c r="K182" s="249"/>
      <c r="L182" s="245"/>
      <c r="N182" s="243"/>
    </row>
    <row r="183" customFormat="false" ht="15" hidden="false" customHeight="false" outlineLevel="0" collapsed="false">
      <c r="B183" s="157"/>
      <c r="C183" s="158" t="s">
        <v>252</v>
      </c>
      <c r="D183" s="153"/>
      <c r="E183" s="246" t="n">
        <f aca="false">29*18</f>
        <v>522</v>
      </c>
      <c r="F183" s="158" t="s">
        <v>352</v>
      </c>
      <c r="G183" s="158"/>
      <c r="H183" s="158"/>
      <c r="I183" s="247" t="n">
        <f aca="false">$I$221</f>
        <v>51.597</v>
      </c>
      <c r="J183" s="250" t="n">
        <f aca="false">I183*E183</f>
        <v>26933.634</v>
      </c>
      <c r="K183" s="249"/>
      <c r="N183" s="243"/>
    </row>
    <row r="184" customFormat="false" ht="15" hidden="false" customHeight="false" outlineLevel="0" collapsed="false">
      <c r="B184" s="157"/>
      <c r="C184" s="158" t="s">
        <v>253</v>
      </c>
      <c r="D184" s="153"/>
      <c r="E184" s="246" t="n">
        <f aca="false">(9+3)*19</f>
        <v>228</v>
      </c>
      <c r="F184" s="158" t="s">
        <v>352</v>
      </c>
      <c r="G184" s="158"/>
      <c r="H184" s="158"/>
      <c r="I184" s="247" t="n">
        <f aca="false">$I$221</f>
        <v>51.597</v>
      </c>
      <c r="J184" s="250" t="n">
        <f aca="false">I184*E184</f>
        <v>11764.116</v>
      </c>
      <c r="K184" s="249"/>
      <c r="N184" s="243"/>
    </row>
    <row r="185" customFormat="false" ht="39" hidden="false" customHeight="false" outlineLevel="0" collapsed="false">
      <c r="B185" s="157"/>
      <c r="C185" s="158" t="s">
        <v>254</v>
      </c>
      <c r="D185" s="153"/>
      <c r="E185" s="246" t="n">
        <f aca="false">20*2*1.5</f>
        <v>60</v>
      </c>
      <c r="F185" s="158" t="s">
        <v>352</v>
      </c>
      <c r="G185" s="158"/>
      <c r="H185" s="158"/>
      <c r="I185" s="247" t="n">
        <v>100</v>
      </c>
      <c r="J185" s="250" t="n">
        <f aca="false">I185*E185</f>
        <v>6000</v>
      </c>
      <c r="K185" s="249"/>
      <c r="N185" s="243"/>
    </row>
    <row r="186" customFormat="false" ht="15" hidden="false" customHeight="false" outlineLevel="0" collapsed="false">
      <c r="B186" s="157"/>
      <c r="C186" s="158" t="s">
        <v>255</v>
      </c>
      <c r="D186" s="153" t="s">
        <v>185</v>
      </c>
      <c r="E186" s="246" t="n">
        <f aca="false">20*40/4/2</f>
        <v>100</v>
      </c>
      <c r="F186" s="158" t="s">
        <v>353</v>
      </c>
      <c r="G186" s="158" t="s">
        <v>154</v>
      </c>
      <c r="H186" s="158"/>
      <c r="I186" s="247" t="n">
        <v>25</v>
      </c>
      <c r="J186" s="250" t="n">
        <f aca="false">I186*E186</f>
        <v>2500</v>
      </c>
      <c r="K186" s="249"/>
      <c r="N186" s="243"/>
    </row>
    <row r="187" customFormat="false" ht="15" hidden="true" customHeight="false" outlineLevel="1" collapsed="false">
      <c r="B187" s="157"/>
      <c r="C187" s="158" t="s">
        <v>256</v>
      </c>
      <c r="D187" s="153" t="s">
        <v>185</v>
      </c>
      <c r="E187" s="246"/>
      <c r="F187" s="158" t="s">
        <v>353</v>
      </c>
      <c r="G187" s="158" t="s">
        <v>154</v>
      </c>
      <c r="H187" s="158"/>
      <c r="I187" s="247" t="n">
        <v>1000</v>
      </c>
      <c r="J187" s="250" t="n">
        <f aca="false">I187*E187</f>
        <v>0</v>
      </c>
      <c r="K187" s="249"/>
      <c r="N187" s="243"/>
    </row>
    <row r="188" customFormat="false" ht="15" hidden="true" customHeight="false" outlineLevel="1" collapsed="false">
      <c r="B188" s="157"/>
      <c r="C188" s="158" t="s">
        <v>257</v>
      </c>
      <c r="D188" s="153"/>
      <c r="E188" s="246"/>
      <c r="F188" s="158" t="s">
        <v>340</v>
      </c>
      <c r="G188" s="158"/>
      <c r="H188" s="158"/>
      <c r="I188" s="247" t="n">
        <v>12000</v>
      </c>
      <c r="J188" s="250" t="n">
        <f aca="false">I188*E188</f>
        <v>0</v>
      </c>
      <c r="K188" s="249"/>
      <c r="N188" s="243"/>
    </row>
    <row r="189" customFormat="false" ht="15" hidden="true" customHeight="false" outlineLevel="1" collapsed="false">
      <c r="B189" s="157"/>
      <c r="C189" s="158" t="s">
        <v>258</v>
      </c>
      <c r="D189" s="153"/>
      <c r="E189" s="246"/>
      <c r="F189" s="158" t="s">
        <v>352</v>
      </c>
      <c r="G189" s="158"/>
      <c r="H189" s="158"/>
      <c r="I189" s="247" t="n">
        <v>20</v>
      </c>
      <c r="J189" s="250" t="n">
        <f aca="false">I189*E189</f>
        <v>0</v>
      </c>
      <c r="K189" s="249"/>
      <c r="N189" s="243"/>
    </row>
    <row r="190" customFormat="false" ht="15" hidden="false" customHeight="false" outlineLevel="0" collapsed="false">
      <c r="B190" s="157"/>
      <c r="C190" s="158" t="s">
        <v>259</v>
      </c>
      <c r="D190" s="153"/>
      <c r="E190" s="246" t="n">
        <v>25</v>
      </c>
      <c r="F190" s="158" t="s">
        <v>353</v>
      </c>
      <c r="G190" s="158"/>
      <c r="H190" s="158"/>
      <c r="I190" s="247" t="n">
        <v>750</v>
      </c>
      <c r="J190" s="250" t="n">
        <f aca="false">I190*E190</f>
        <v>18750</v>
      </c>
      <c r="K190" s="249"/>
      <c r="N190" s="243"/>
    </row>
    <row r="191" customFormat="false" ht="15" hidden="false" customHeight="false" outlineLevel="0" collapsed="false">
      <c r="B191" s="157"/>
      <c r="C191" s="158" t="s">
        <v>260</v>
      </c>
      <c r="D191" s="153"/>
      <c r="E191" s="246" t="n">
        <v>10</v>
      </c>
      <c r="F191" s="158" t="s">
        <v>353</v>
      </c>
      <c r="G191" s="158"/>
      <c r="H191" s="158"/>
      <c r="I191" s="247" t="n">
        <v>450</v>
      </c>
      <c r="J191" s="250" t="n">
        <f aca="false">I191*E191</f>
        <v>4500</v>
      </c>
      <c r="K191" s="249"/>
      <c r="N191" s="243"/>
    </row>
    <row r="192" customFormat="false" ht="15" hidden="false" customHeight="false" outlineLevel="0" collapsed="false">
      <c r="B192" s="157"/>
      <c r="C192" s="158" t="s">
        <v>261</v>
      </c>
      <c r="D192" s="153"/>
      <c r="E192" s="246" t="n">
        <v>1</v>
      </c>
      <c r="F192" s="158" t="s">
        <v>353</v>
      </c>
      <c r="G192" s="158"/>
      <c r="H192" s="158"/>
      <c r="I192" s="247" t="n">
        <v>2000</v>
      </c>
      <c r="J192" s="250" t="n">
        <f aca="false">I192*E192</f>
        <v>2000</v>
      </c>
      <c r="K192" s="249"/>
      <c r="N192" s="243"/>
    </row>
    <row r="193" customFormat="false" ht="15" hidden="false" customHeight="false" outlineLevel="0" collapsed="false">
      <c r="B193" s="157"/>
      <c r="C193" s="158" t="s">
        <v>262</v>
      </c>
      <c r="D193" s="153"/>
      <c r="E193" s="246" t="n">
        <v>100</v>
      </c>
      <c r="F193" s="158" t="s">
        <v>395</v>
      </c>
      <c r="G193" s="158"/>
      <c r="H193" s="158"/>
      <c r="I193" s="247" t="n">
        <f aca="false">10+50/4</f>
        <v>22.5</v>
      </c>
      <c r="J193" s="250" t="n">
        <f aca="false">I193*E193</f>
        <v>2250</v>
      </c>
      <c r="K193" s="283"/>
      <c r="N193" s="243"/>
    </row>
    <row r="194" customFormat="false" ht="39" hidden="true" customHeight="false" outlineLevel="1" collapsed="false">
      <c r="B194" s="157"/>
      <c r="C194" s="158" t="s">
        <v>364</v>
      </c>
      <c r="D194" s="153" t="s">
        <v>194</v>
      </c>
      <c r="E194" s="246" t="n">
        <v>0</v>
      </c>
      <c r="F194" s="158" t="s">
        <v>352</v>
      </c>
      <c r="G194" s="158" t="s">
        <v>365</v>
      </c>
      <c r="H194" s="158"/>
      <c r="I194" s="247" t="n">
        <v>51.5112</v>
      </c>
      <c r="J194" s="250" t="n">
        <f aca="false">I194*E194</f>
        <v>0</v>
      </c>
      <c r="K194" s="249"/>
      <c r="N194" s="243"/>
    </row>
    <row r="195" customFormat="false" ht="15" hidden="false" customHeight="false" outlineLevel="0" collapsed="false">
      <c r="B195" s="157"/>
      <c r="C195" s="158"/>
      <c r="D195" s="153"/>
      <c r="E195" s="246"/>
      <c r="F195" s="158"/>
      <c r="G195" s="158"/>
      <c r="H195" s="158"/>
      <c r="I195" s="247"/>
      <c r="J195" s="250"/>
      <c r="K195" s="251"/>
      <c r="N195" s="243"/>
    </row>
    <row r="196" s="25" customFormat="true" ht="15" hidden="false" customHeight="false" outlineLevel="0" collapsed="false">
      <c r="A196" s="53"/>
      <c r="B196" s="161" t="s">
        <v>92</v>
      </c>
      <c r="C196" s="167"/>
      <c r="D196" s="165"/>
      <c r="E196" s="246"/>
      <c r="F196" s="167"/>
      <c r="G196" s="167"/>
      <c r="H196" s="167"/>
      <c r="I196" s="253"/>
      <c r="J196" s="250"/>
      <c r="K196" s="241" t="n">
        <f aca="false">SUM(J197)</f>
        <v>56700</v>
      </c>
      <c r="L196" s="242" t="n">
        <f aca="false">K196/K282</f>
        <v>0.0430474564788033</v>
      </c>
      <c r="M196" s="101"/>
      <c r="N196" s="243"/>
    </row>
    <row r="197" s="95" customFormat="true" ht="15" hidden="false" customHeight="false" outlineLevel="0" collapsed="false">
      <c r="A197" s="95" t="s">
        <v>393</v>
      </c>
      <c r="B197" s="168"/>
      <c r="C197" s="156" t="s">
        <v>396</v>
      </c>
      <c r="D197" s="169"/>
      <c r="E197" s="246" t="n">
        <f aca="false">54*2</f>
        <v>108</v>
      </c>
      <c r="F197" s="156" t="s">
        <v>341</v>
      </c>
      <c r="G197" s="156"/>
      <c r="H197" s="156"/>
      <c r="I197" s="247" t="n">
        <f aca="false">450+50*1.5</f>
        <v>525</v>
      </c>
      <c r="J197" s="250" t="n">
        <f aca="false">I197*E197</f>
        <v>56700</v>
      </c>
      <c r="K197" s="272"/>
      <c r="L197" s="273"/>
      <c r="M197" s="127"/>
      <c r="N197" s="243"/>
    </row>
    <row r="198" s="95" customFormat="true" ht="15" hidden="false" customHeight="false" outlineLevel="0" collapsed="false">
      <c r="B198" s="168"/>
      <c r="C198" s="156"/>
      <c r="D198" s="169"/>
      <c r="E198" s="246"/>
      <c r="F198" s="156"/>
      <c r="G198" s="156"/>
      <c r="H198" s="156"/>
      <c r="I198" s="247"/>
      <c r="J198" s="250"/>
      <c r="K198" s="272"/>
      <c r="L198" s="273"/>
      <c r="M198" s="127"/>
      <c r="N198" s="243"/>
    </row>
    <row r="199" s="25" customFormat="true" ht="15" hidden="false" customHeight="false" outlineLevel="0" collapsed="false">
      <c r="A199" s="53"/>
      <c r="B199" s="161" t="s">
        <v>102</v>
      </c>
      <c r="C199" s="167"/>
      <c r="D199" s="165"/>
      <c r="E199" s="246"/>
      <c r="F199" s="167"/>
      <c r="G199" s="167"/>
      <c r="H199" s="167"/>
      <c r="I199" s="253"/>
      <c r="J199" s="250"/>
      <c r="K199" s="241" t="n">
        <f aca="false">SUM(J200:J202)</f>
        <v>86500</v>
      </c>
      <c r="L199" s="242" t="n">
        <f aca="false">K199/K282</f>
        <v>0.0656720455981743</v>
      </c>
      <c r="M199" s="101"/>
      <c r="N199" s="243"/>
    </row>
    <row r="200" customFormat="false" ht="26.25" hidden="false" customHeight="false" outlineLevel="0" collapsed="false">
      <c r="A200" s="15" t="s">
        <v>393</v>
      </c>
      <c r="B200" s="157"/>
      <c r="C200" s="158" t="s">
        <v>263</v>
      </c>
      <c r="D200" s="153"/>
      <c r="E200" s="246" t="n">
        <v>34</v>
      </c>
      <c r="F200" s="158" t="s">
        <v>353</v>
      </c>
      <c r="G200" s="158" t="s">
        <v>154</v>
      </c>
      <c r="H200" s="158"/>
      <c r="I200" s="247" t="n">
        <v>2000</v>
      </c>
      <c r="J200" s="250" t="n">
        <f aca="false">I200*E200</f>
        <v>68000</v>
      </c>
      <c r="K200" s="249"/>
      <c r="N200" s="243"/>
    </row>
    <row r="201" customFormat="false" ht="26.25" hidden="false" customHeight="false" outlineLevel="0" collapsed="false">
      <c r="A201" s="15" t="s">
        <v>393</v>
      </c>
      <c r="B201" s="157"/>
      <c r="C201" s="158" t="s">
        <v>264</v>
      </c>
      <c r="D201" s="153"/>
      <c r="E201" s="246" t="n">
        <v>11</v>
      </c>
      <c r="F201" s="158" t="s">
        <v>353</v>
      </c>
      <c r="G201" s="158" t="s">
        <v>154</v>
      </c>
      <c r="H201" s="158"/>
      <c r="I201" s="247" t="n">
        <v>1500</v>
      </c>
      <c r="J201" s="250" t="n">
        <f aca="false">I201*E201</f>
        <v>16500</v>
      </c>
      <c r="K201" s="249"/>
      <c r="N201" s="243"/>
    </row>
    <row r="202" customFormat="false" ht="26.25" hidden="false" customHeight="false" outlineLevel="0" collapsed="false">
      <c r="A202" s="15" t="s">
        <v>393</v>
      </c>
      <c r="B202" s="157"/>
      <c r="C202" s="158" t="s">
        <v>265</v>
      </c>
      <c r="D202" s="153"/>
      <c r="E202" s="246" t="n">
        <v>2</v>
      </c>
      <c r="F202" s="158" t="s">
        <v>353</v>
      </c>
      <c r="G202" s="158" t="s">
        <v>154</v>
      </c>
      <c r="H202" s="158"/>
      <c r="I202" s="247" t="n">
        <v>1000</v>
      </c>
      <c r="J202" s="250" t="n">
        <f aca="false">I202*E202</f>
        <v>2000</v>
      </c>
      <c r="K202" s="249"/>
      <c r="N202" s="243"/>
    </row>
    <row r="203" customFormat="false" ht="26.25" hidden="true" customHeight="false" outlineLevel="1" collapsed="false">
      <c r="B203" s="157"/>
      <c r="C203" s="158" t="s">
        <v>397</v>
      </c>
      <c r="D203" s="153"/>
      <c r="E203" s="246" t="n">
        <v>0</v>
      </c>
      <c r="F203" s="158" t="s">
        <v>353</v>
      </c>
      <c r="G203" s="158" t="n">
        <v>84006000100</v>
      </c>
      <c r="H203" s="158"/>
      <c r="I203" s="247" t="n">
        <v>10000</v>
      </c>
      <c r="J203" s="250" t="n">
        <v>0</v>
      </c>
      <c r="K203" s="249"/>
      <c r="N203" s="243"/>
    </row>
    <row r="204" customFormat="false" ht="26.25" hidden="true" customHeight="false" outlineLevel="1" collapsed="false">
      <c r="B204" s="157"/>
      <c r="C204" s="158" t="s">
        <v>398</v>
      </c>
      <c r="D204" s="153"/>
      <c r="E204" s="246" t="n">
        <v>0</v>
      </c>
      <c r="F204" s="158" t="s">
        <v>352</v>
      </c>
      <c r="G204" s="158" t="s">
        <v>399</v>
      </c>
      <c r="H204" s="158"/>
      <c r="I204" s="247" t="n">
        <v>100</v>
      </c>
      <c r="J204" s="250" t="n">
        <v>0</v>
      </c>
      <c r="K204" s="249"/>
      <c r="N204" s="243"/>
    </row>
    <row r="205" customFormat="false" ht="15" hidden="false" customHeight="false" outlineLevel="0" collapsed="false">
      <c r="B205" s="157"/>
      <c r="C205" s="158"/>
      <c r="D205" s="153"/>
      <c r="E205" s="246"/>
      <c r="F205" s="158"/>
      <c r="G205" s="158"/>
      <c r="H205" s="158"/>
      <c r="I205" s="247"/>
      <c r="J205" s="250"/>
      <c r="K205" s="251"/>
      <c r="N205" s="243"/>
    </row>
    <row r="206" s="25" customFormat="true" ht="15" hidden="false" customHeight="false" outlineLevel="0" collapsed="false">
      <c r="A206" s="15"/>
      <c r="B206" s="161" t="s">
        <v>109</v>
      </c>
      <c r="C206" s="167"/>
      <c r="D206" s="165"/>
      <c r="E206" s="246"/>
      <c r="F206" s="167"/>
      <c r="G206" s="167"/>
      <c r="H206" s="167"/>
      <c r="I206" s="253"/>
      <c r="J206" s="250"/>
      <c r="K206" s="241" t="n">
        <f aca="false">SUM(J207:J224)</f>
        <v>492508.12664</v>
      </c>
      <c r="L206" s="242" t="n">
        <f aca="false">K206/K282</f>
        <v>0.373919261851717</v>
      </c>
      <c r="M206" s="126"/>
      <c r="N206" s="243"/>
    </row>
    <row r="207" customFormat="false" ht="15" hidden="false" customHeight="false" outlineLevel="0" collapsed="false">
      <c r="A207" s="15" t="s">
        <v>393</v>
      </c>
      <c r="B207" s="157"/>
      <c r="C207" s="158" t="s">
        <v>266</v>
      </c>
      <c r="D207" s="201" t="s">
        <v>267</v>
      </c>
      <c r="E207" s="246" t="n">
        <v>13488</v>
      </c>
      <c r="F207" s="158" t="s">
        <v>352</v>
      </c>
      <c r="G207" s="158" t="n">
        <v>92001006400</v>
      </c>
      <c r="H207" s="158"/>
      <c r="I207" s="247" t="n">
        <f aca="false">2.19*1.2*1.3*1.05</f>
        <v>3.58722</v>
      </c>
      <c r="J207" s="250" t="n">
        <f aca="false">I207*E207</f>
        <v>48384.42336</v>
      </c>
      <c r="K207" s="249"/>
      <c r="L207" s="245"/>
      <c r="N207" s="243"/>
    </row>
    <row r="208" customFormat="false" ht="39" hidden="false" customHeight="false" outlineLevel="0" collapsed="false">
      <c r="A208" s="15" t="s">
        <v>393</v>
      </c>
      <c r="B208" s="157"/>
      <c r="C208" s="158" t="s">
        <v>268</v>
      </c>
      <c r="D208" s="201" t="n">
        <v>92601006400</v>
      </c>
      <c r="E208" s="246" t="n">
        <v>7008</v>
      </c>
      <c r="F208" s="158" t="s">
        <v>352</v>
      </c>
      <c r="G208" s="158" t="n">
        <v>92001006400</v>
      </c>
      <c r="H208" s="158"/>
      <c r="I208" s="247" t="n">
        <f aca="false">4.69*1.2*1.3*1.05</f>
        <v>7.68222</v>
      </c>
      <c r="J208" s="250" t="n">
        <f aca="false">I208*E208</f>
        <v>53836.99776</v>
      </c>
      <c r="K208" s="249"/>
      <c r="N208" s="243"/>
    </row>
    <row r="209" customFormat="false" ht="15" hidden="false" customHeight="false" outlineLevel="0" collapsed="false">
      <c r="A209" s="15" t="s">
        <v>393</v>
      </c>
      <c r="B209" s="157"/>
      <c r="C209" s="158" t="s">
        <v>269</v>
      </c>
      <c r="D209" s="201" t="n">
        <v>92608000300</v>
      </c>
      <c r="E209" s="246" t="n">
        <f aca="false">6*12*12</f>
        <v>864</v>
      </c>
      <c r="F209" s="158" t="s">
        <v>352</v>
      </c>
      <c r="G209" s="158" t="n">
        <v>92008000700</v>
      </c>
      <c r="H209" s="158"/>
      <c r="I209" s="247" t="n">
        <f aca="false">5.9*1.2*1.3*1.05</f>
        <v>9.6642</v>
      </c>
      <c r="J209" s="250" t="n">
        <f aca="false">I209*E209</f>
        <v>8349.8688</v>
      </c>
      <c r="K209" s="249"/>
      <c r="N209" s="243"/>
    </row>
    <row r="210" customFormat="false" ht="15" hidden="false" customHeight="false" outlineLevel="0" collapsed="false">
      <c r="A210" s="15" t="s">
        <v>393</v>
      </c>
      <c r="B210" s="157"/>
      <c r="C210" s="158" t="s">
        <v>270</v>
      </c>
      <c r="D210" s="201" t="s">
        <v>271</v>
      </c>
      <c r="E210" s="246" t="n">
        <f aca="false">E207+E208*2+E209+E212</f>
        <v>35032</v>
      </c>
      <c r="F210" s="158" t="s">
        <v>352</v>
      </c>
      <c r="G210" s="158" t="n">
        <v>92001006400</v>
      </c>
      <c r="H210" s="158"/>
      <c r="I210" s="247" t="n">
        <f aca="false">((9-3.12)/2/2)*1.2*1.3*1.05</f>
        <v>2.40786</v>
      </c>
      <c r="J210" s="250" t="n">
        <f aca="false">I210*E210</f>
        <v>84352.15152</v>
      </c>
      <c r="K210" s="249"/>
      <c r="N210" s="243"/>
    </row>
    <row r="211" customFormat="false" ht="15" hidden="false" customHeight="false" outlineLevel="0" collapsed="false">
      <c r="A211" s="15" t="s">
        <v>393</v>
      </c>
      <c r="B211" s="157"/>
      <c r="C211" s="158" t="s">
        <v>272</v>
      </c>
      <c r="D211" s="201" t="n">
        <v>92505000700</v>
      </c>
      <c r="E211" s="246" t="n">
        <f aca="false">E212</f>
        <v>6664</v>
      </c>
      <c r="F211" s="158" t="s">
        <v>352</v>
      </c>
      <c r="G211" s="158" t="s">
        <v>400</v>
      </c>
      <c r="H211" s="158"/>
      <c r="I211" s="247" t="n">
        <f aca="false">2.18*1.2*1.3*1.05</f>
        <v>3.57084</v>
      </c>
      <c r="J211" s="250" t="n">
        <f aca="false">I211*E211</f>
        <v>23796.07776</v>
      </c>
      <c r="K211" s="249"/>
      <c r="N211" s="243"/>
    </row>
    <row r="212" customFormat="false" ht="39" hidden="false" customHeight="false" outlineLevel="0" collapsed="false">
      <c r="A212" s="15" t="s">
        <v>393</v>
      </c>
      <c r="B212" s="157"/>
      <c r="C212" s="158" t="s">
        <v>273</v>
      </c>
      <c r="D212" s="201" t="s">
        <v>274</v>
      </c>
      <c r="E212" s="246" t="n">
        <f aca="false">850+850+1088+1088+1088+1700</f>
        <v>6664</v>
      </c>
      <c r="F212" s="158" t="s">
        <v>352</v>
      </c>
      <c r="G212" s="158" t="s">
        <v>400</v>
      </c>
      <c r="H212" s="158"/>
      <c r="I212" s="247" t="n">
        <f aca="false">1.31*2*1.2*1.3*1.05</f>
        <v>4.29156</v>
      </c>
      <c r="J212" s="250" t="n">
        <f aca="false">I212*E212</f>
        <v>28598.95584</v>
      </c>
      <c r="K212" s="249"/>
      <c r="N212" s="243"/>
    </row>
    <row r="213" customFormat="false" ht="15" hidden="true" customHeight="false" outlineLevel="1" collapsed="false">
      <c r="A213" s="15" t="s">
        <v>393</v>
      </c>
      <c r="B213" s="157"/>
      <c r="C213" s="158" t="s">
        <v>401</v>
      </c>
      <c r="D213" s="153"/>
      <c r="E213" s="246" t="n">
        <v>0</v>
      </c>
      <c r="F213" s="158" t="s">
        <v>352</v>
      </c>
      <c r="G213" s="158" t="s">
        <v>154</v>
      </c>
      <c r="H213" s="158"/>
      <c r="I213" s="247" t="n">
        <v>2.3</v>
      </c>
      <c r="J213" s="250" t="n">
        <f aca="false">I213*E213</f>
        <v>0</v>
      </c>
      <c r="K213" s="249"/>
      <c r="N213" s="243"/>
    </row>
    <row r="214" customFormat="false" ht="26.25" hidden="false" customHeight="false" outlineLevel="0" collapsed="false">
      <c r="A214" s="15" t="s">
        <v>393</v>
      </c>
      <c r="B214" s="157"/>
      <c r="C214" s="158" t="s">
        <v>402</v>
      </c>
      <c r="D214" s="201"/>
      <c r="E214" s="246" t="n">
        <f aca="false">E210</f>
        <v>35032</v>
      </c>
      <c r="F214" s="158" t="s">
        <v>352</v>
      </c>
      <c r="G214" s="158"/>
      <c r="H214" s="158"/>
      <c r="I214" s="247" t="n">
        <v>0.5</v>
      </c>
      <c r="J214" s="250" t="n">
        <f aca="false">I214*E214</f>
        <v>17516</v>
      </c>
      <c r="K214" s="249"/>
      <c r="N214" s="243"/>
    </row>
    <row r="215" customFormat="false" ht="15" hidden="false" customHeight="false" outlineLevel="0" collapsed="false">
      <c r="A215" s="15" t="s">
        <v>393</v>
      </c>
      <c r="B215" s="157"/>
      <c r="C215" s="156" t="s">
        <v>275</v>
      </c>
      <c r="D215" s="201" t="s">
        <v>276</v>
      </c>
      <c r="E215" s="246" t="n">
        <f aca="false">(E207+E208*2+E209)/12*1.2*0.8</f>
        <v>2269.44</v>
      </c>
      <c r="F215" s="158" t="s">
        <v>341</v>
      </c>
      <c r="G215" s="158" t="s">
        <v>375</v>
      </c>
      <c r="H215" s="158"/>
      <c r="I215" s="247" t="n">
        <f aca="false">2.5*5*1.2*1.3*1.05</f>
        <v>20.475</v>
      </c>
      <c r="J215" s="250" t="n">
        <f aca="false">I215*E215</f>
        <v>46466.784</v>
      </c>
      <c r="K215" s="249"/>
      <c r="N215" s="243"/>
    </row>
    <row r="216" customFormat="false" ht="15" hidden="true" customHeight="false" outlineLevel="1" collapsed="false">
      <c r="A216" s="15" t="s">
        <v>393</v>
      </c>
      <c r="B216" s="157"/>
      <c r="C216" s="158" t="s">
        <v>403</v>
      </c>
      <c r="D216" s="201"/>
      <c r="E216" s="246" t="n">
        <v>0</v>
      </c>
      <c r="F216" s="158" t="s">
        <v>340</v>
      </c>
      <c r="G216" s="158" t="n">
        <v>92001006400</v>
      </c>
      <c r="H216" s="158"/>
      <c r="I216" s="247" t="n">
        <f aca="false">2.5*1.2*1.3*1.05</f>
        <v>4.095</v>
      </c>
      <c r="J216" s="250" t="n">
        <f aca="false">I216*E216</f>
        <v>0</v>
      </c>
      <c r="K216" s="249"/>
      <c r="N216" s="243"/>
    </row>
    <row r="217" customFormat="false" ht="15" hidden="true" customHeight="false" outlineLevel="1" collapsed="false">
      <c r="A217" s="15" t="s">
        <v>393</v>
      </c>
      <c r="B217" s="157"/>
      <c r="C217" s="158" t="s">
        <v>404</v>
      </c>
      <c r="D217" s="201"/>
      <c r="E217" s="246" t="n">
        <v>0</v>
      </c>
      <c r="F217" s="158" t="s">
        <v>352</v>
      </c>
      <c r="G217" s="158" t="n">
        <v>92001006400</v>
      </c>
      <c r="H217" s="158"/>
      <c r="I217" s="247" t="n">
        <f aca="false">2.5*1.2*1.3*1.05</f>
        <v>4.095</v>
      </c>
      <c r="J217" s="250" t="n">
        <f aca="false">I217*E217</f>
        <v>0</v>
      </c>
      <c r="K217" s="249"/>
      <c r="N217" s="243"/>
    </row>
    <row r="218" customFormat="false" ht="15" hidden="true" customHeight="false" outlineLevel="1" collapsed="false">
      <c r="A218" s="15" t="s">
        <v>393</v>
      </c>
      <c r="B218" s="157"/>
      <c r="C218" s="158" t="s">
        <v>405</v>
      </c>
      <c r="D218" s="201"/>
      <c r="E218" s="246" t="n">
        <v>0</v>
      </c>
      <c r="F218" s="158" t="s">
        <v>352</v>
      </c>
      <c r="G218" s="158" t="s">
        <v>154</v>
      </c>
      <c r="H218" s="158"/>
      <c r="I218" s="247" t="n">
        <f aca="false">2.5*1.2*1.3*1.05</f>
        <v>4.095</v>
      </c>
      <c r="J218" s="250" t="n">
        <f aca="false">I218*E218</f>
        <v>0</v>
      </c>
      <c r="K218" s="249"/>
      <c r="N218" s="243"/>
    </row>
    <row r="219" customFormat="false" ht="15" hidden="false" customHeight="false" outlineLevel="0" collapsed="false">
      <c r="A219" s="15" t="s">
        <v>393</v>
      </c>
      <c r="B219" s="157"/>
      <c r="C219" s="158" t="s">
        <v>277</v>
      </c>
      <c r="D219" s="201" t="s">
        <v>278</v>
      </c>
      <c r="E219" s="246" t="n">
        <f aca="false">E215*0.25</f>
        <v>567.36</v>
      </c>
      <c r="F219" s="158" t="s">
        <v>341</v>
      </c>
      <c r="G219" s="158"/>
      <c r="H219" s="158"/>
      <c r="I219" s="247" t="n">
        <f aca="false">2.5*3*1.2*1.3*1.05</f>
        <v>12.285</v>
      </c>
      <c r="J219" s="250" t="n">
        <f aca="false">I219*E219</f>
        <v>6970.0176</v>
      </c>
      <c r="K219" s="249"/>
      <c r="N219" s="243"/>
    </row>
    <row r="220" customFormat="false" ht="15" hidden="false" customHeight="false" outlineLevel="0" collapsed="false">
      <c r="A220" s="15" t="s">
        <v>393</v>
      </c>
      <c r="B220" s="157"/>
      <c r="C220" s="158" t="s">
        <v>280</v>
      </c>
      <c r="D220" s="201" t="n">
        <v>96481005900</v>
      </c>
      <c r="E220" s="246" t="n">
        <f aca="false">E106</f>
        <v>4274</v>
      </c>
      <c r="F220" s="158" t="s">
        <v>352</v>
      </c>
      <c r="G220" s="158" t="s">
        <v>154</v>
      </c>
      <c r="H220" s="158"/>
      <c r="I220" s="247" t="n">
        <v>15</v>
      </c>
      <c r="J220" s="250" t="n">
        <f aca="false">I220*E220</f>
        <v>64110</v>
      </c>
      <c r="K220" s="249"/>
      <c r="N220" s="243"/>
    </row>
    <row r="221" customFormat="false" ht="15" hidden="false" customHeight="false" outlineLevel="0" collapsed="false">
      <c r="A221" s="15" t="s">
        <v>393</v>
      </c>
      <c r="B221" s="157"/>
      <c r="C221" s="158" t="s">
        <v>281</v>
      </c>
      <c r="D221" s="201"/>
      <c r="E221" s="246" t="n">
        <f aca="false">200+1700*0.5</f>
        <v>1050</v>
      </c>
      <c r="F221" s="158" t="s">
        <v>352</v>
      </c>
      <c r="G221" s="158" t="s">
        <v>406</v>
      </c>
      <c r="H221" s="158"/>
      <c r="I221" s="247" t="n">
        <f aca="false">21*1.2*1.3*1.05*1.5</f>
        <v>51.597</v>
      </c>
      <c r="J221" s="250" t="n">
        <f aca="false">I221*E221</f>
        <v>54176.85</v>
      </c>
      <c r="K221" s="249"/>
      <c r="N221" s="243"/>
    </row>
    <row r="222" customFormat="false" ht="15" hidden="false" customHeight="false" outlineLevel="0" collapsed="false">
      <c r="A222" s="15" t="s">
        <v>393</v>
      </c>
      <c r="B222" s="157"/>
      <c r="C222" s="158" t="s">
        <v>282</v>
      </c>
      <c r="D222" s="153"/>
      <c r="E222" s="246" t="n">
        <f aca="false">1700*0.5</f>
        <v>850</v>
      </c>
      <c r="F222" s="158" t="s">
        <v>352</v>
      </c>
      <c r="G222" s="158" t="s">
        <v>407</v>
      </c>
      <c r="H222" s="158"/>
      <c r="I222" s="247" t="n">
        <v>15</v>
      </c>
      <c r="J222" s="250" t="n">
        <f aca="false">I222*E222</f>
        <v>12750</v>
      </c>
      <c r="K222" s="249"/>
      <c r="N222" s="243"/>
    </row>
    <row r="223" customFormat="false" ht="15" hidden="false" customHeight="false" outlineLevel="0" collapsed="false">
      <c r="A223" s="15" t="s">
        <v>393</v>
      </c>
      <c r="B223" s="157"/>
      <c r="C223" s="158" t="s">
        <v>283</v>
      </c>
      <c r="D223" s="153"/>
      <c r="E223" s="246" t="n">
        <f aca="false">280+80+80+20+160+120+280*0.75+280*0.75</f>
        <v>1160</v>
      </c>
      <c r="F223" s="158" t="s">
        <v>352</v>
      </c>
      <c r="G223" s="158" t="s">
        <v>407</v>
      </c>
      <c r="H223" s="158"/>
      <c r="I223" s="247" t="n">
        <v>30</v>
      </c>
      <c r="J223" s="250" t="n">
        <f aca="false">I223*E223</f>
        <v>34800</v>
      </c>
      <c r="K223" s="249"/>
      <c r="N223" s="243"/>
    </row>
    <row r="224" customFormat="false" ht="51.75" hidden="false" customHeight="false" outlineLevel="0" collapsed="false">
      <c r="A224" s="15" t="s">
        <v>393</v>
      </c>
      <c r="B224" s="157"/>
      <c r="C224" s="158" t="s">
        <v>284</v>
      </c>
      <c r="D224" s="153"/>
      <c r="E224" s="246" t="n">
        <f aca="false">42*10</f>
        <v>420</v>
      </c>
      <c r="F224" s="158" t="s">
        <v>352</v>
      </c>
      <c r="G224" s="158" t="s">
        <v>407</v>
      </c>
      <c r="H224" s="158"/>
      <c r="I224" s="247" t="n">
        <f aca="false">10+10</f>
        <v>20</v>
      </c>
      <c r="J224" s="250" t="n">
        <f aca="false">I224*E224</f>
        <v>8400</v>
      </c>
      <c r="K224" s="249"/>
      <c r="N224" s="243"/>
    </row>
    <row r="225" customFormat="false" ht="15" hidden="false" customHeight="false" outlineLevel="0" collapsed="false">
      <c r="B225" s="157"/>
      <c r="C225" s="158"/>
      <c r="D225" s="153"/>
      <c r="E225" s="246"/>
      <c r="F225" s="158"/>
      <c r="G225" s="158"/>
      <c r="H225" s="158"/>
      <c r="I225" s="247"/>
      <c r="J225" s="250"/>
      <c r="K225" s="251"/>
      <c r="N225" s="243"/>
    </row>
    <row r="226" s="25" customFormat="true" ht="15" hidden="false" customHeight="false" outlineLevel="0" collapsed="false">
      <c r="A226" s="15" t="s">
        <v>393</v>
      </c>
      <c r="B226" s="161" t="s">
        <v>128</v>
      </c>
      <c r="C226" s="167"/>
      <c r="D226" s="165"/>
      <c r="E226" s="246"/>
      <c r="F226" s="162"/>
      <c r="G226" s="167"/>
      <c r="H226" s="167"/>
      <c r="I226" s="239"/>
      <c r="J226" s="250"/>
      <c r="K226" s="241" t="n">
        <f aca="false">SUM(J229:J234)</f>
        <v>151000</v>
      </c>
      <c r="L226" s="242" t="n">
        <f aca="false">K226/K282</f>
        <v>0.114641374396813</v>
      </c>
      <c r="M226" s="101"/>
      <c r="N226" s="243"/>
    </row>
    <row r="227" customFormat="false" ht="15" hidden="true" customHeight="false" outlineLevel="1" collapsed="false">
      <c r="B227" s="157"/>
      <c r="C227" s="158" t="s">
        <v>287</v>
      </c>
      <c r="D227" s="153"/>
      <c r="E227" s="246" t="n">
        <v>1</v>
      </c>
      <c r="F227" s="162" t="s">
        <v>340</v>
      </c>
      <c r="G227" s="167"/>
      <c r="H227" s="167"/>
      <c r="I227" s="239" t="n">
        <v>50001</v>
      </c>
      <c r="J227" s="250" t="n">
        <f aca="false">I227*E227</f>
        <v>50001</v>
      </c>
      <c r="K227" s="249"/>
      <c r="N227" s="243"/>
    </row>
    <row r="228" customFormat="false" ht="15" hidden="true" customHeight="false" outlineLevel="1" collapsed="false">
      <c r="B228" s="157"/>
      <c r="C228" s="158" t="s">
        <v>288</v>
      </c>
      <c r="D228" s="153"/>
      <c r="E228" s="246" t="n">
        <v>2</v>
      </c>
      <c r="F228" s="162" t="s">
        <v>340</v>
      </c>
      <c r="G228" s="167"/>
      <c r="H228" s="167"/>
      <c r="I228" s="239" t="n">
        <v>50002</v>
      </c>
      <c r="J228" s="250" t="n">
        <f aca="false">I228*E228</f>
        <v>100004</v>
      </c>
      <c r="K228" s="249"/>
      <c r="N228" s="243"/>
    </row>
    <row r="229" customFormat="false" ht="26.25" hidden="false" customHeight="false" outlineLevel="0" collapsed="false">
      <c r="B229" s="157"/>
      <c r="C229" s="158" t="s">
        <v>289</v>
      </c>
      <c r="D229" s="153"/>
      <c r="E229" s="246" t="n">
        <v>3</v>
      </c>
      <c r="F229" s="162" t="s">
        <v>340</v>
      </c>
      <c r="G229" s="167"/>
      <c r="H229" s="167"/>
      <c r="I229" s="239" t="n">
        <f aca="false">2000+1000+15*12*50+5000+5000</f>
        <v>22000</v>
      </c>
      <c r="J229" s="250" t="n">
        <f aca="false">I229*E229</f>
        <v>66000</v>
      </c>
      <c r="K229" s="252"/>
      <c r="L229" s="245"/>
      <c r="N229" s="243"/>
    </row>
    <row r="230" customFormat="false" ht="26.25" hidden="false" customHeight="false" outlineLevel="0" collapsed="false">
      <c r="B230" s="157"/>
      <c r="C230" s="158" t="s">
        <v>290</v>
      </c>
      <c r="D230" s="153"/>
      <c r="E230" s="246" t="n">
        <v>3</v>
      </c>
      <c r="F230" s="162" t="s">
        <v>340</v>
      </c>
      <c r="G230" s="167"/>
      <c r="H230" s="167"/>
      <c r="I230" s="239" t="n">
        <f aca="false">2000+1000+8*12*50+5000+5000</f>
        <v>17800</v>
      </c>
      <c r="J230" s="250" t="n">
        <f aca="false">I230*E230</f>
        <v>53400</v>
      </c>
      <c r="K230" s="252"/>
      <c r="N230" s="243"/>
    </row>
    <row r="231" customFormat="false" ht="15" hidden="false" customHeight="false" outlineLevel="0" collapsed="false">
      <c r="B231" s="157"/>
      <c r="C231" s="158" t="s">
        <v>291</v>
      </c>
      <c r="D231" s="153"/>
      <c r="E231" s="246" t="n">
        <v>1</v>
      </c>
      <c r="F231" s="158" t="s">
        <v>353</v>
      </c>
      <c r="G231" s="158"/>
      <c r="H231" s="158"/>
      <c r="I231" s="247" t="n">
        <v>10000</v>
      </c>
      <c r="J231" s="250" t="n">
        <f aca="false">I231*E231</f>
        <v>10000</v>
      </c>
      <c r="K231" s="252"/>
      <c r="N231" s="243"/>
    </row>
    <row r="232" customFormat="false" ht="15" hidden="false" customHeight="false" outlineLevel="0" collapsed="false">
      <c r="B232" s="157"/>
      <c r="C232" s="158" t="s">
        <v>292</v>
      </c>
      <c r="D232" s="153"/>
      <c r="E232" s="246" t="n">
        <v>1</v>
      </c>
      <c r="F232" s="158" t="s">
        <v>353</v>
      </c>
      <c r="G232" s="158"/>
      <c r="H232" s="158"/>
      <c r="I232" s="247" t="n">
        <v>10000</v>
      </c>
      <c r="J232" s="250" t="n">
        <f aca="false">I232*E232</f>
        <v>10000</v>
      </c>
      <c r="K232" s="252"/>
      <c r="N232" s="243"/>
    </row>
    <row r="233" customFormat="false" ht="15" hidden="false" customHeight="false" outlineLevel="0" collapsed="false">
      <c r="B233" s="157"/>
      <c r="C233" s="158" t="s">
        <v>293</v>
      </c>
      <c r="D233" s="153"/>
      <c r="E233" s="246" t="n">
        <v>2</v>
      </c>
      <c r="F233" s="158" t="s">
        <v>353</v>
      </c>
      <c r="G233" s="158"/>
      <c r="H233" s="158"/>
      <c r="I233" s="247" t="n">
        <v>1000</v>
      </c>
      <c r="J233" s="250" t="n">
        <f aca="false">I233*E233</f>
        <v>2000</v>
      </c>
      <c r="K233" s="252"/>
      <c r="N233" s="243"/>
    </row>
    <row r="234" customFormat="false" ht="15" hidden="false" customHeight="false" outlineLevel="0" collapsed="false">
      <c r="B234" s="157"/>
      <c r="C234" s="158" t="s">
        <v>294</v>
      </c>
      <c r="D234" s="153"/>
      <c r="E234" s="246" t="n">
        <v>32</v>
      </c>
      <c r="F234" s="158" t="s">
        <v>341</v>
      </c>
      <c r="G234" s="158"/>
      <c r="H234" s="158"/>
      <c r="I234" s="247" t="n">
        <v>300</v>
      </c>
      <c r="J234" s="250" t="n">
        <f aca="false">I234*E234</f>
        <v>9600</v>
      </c>
      <c r="K234" s="252"/>
      <c r="N234" s="243"/>
    </row>
    <row r="235" customFormat="false" ht="15" hidden="false" customHeight="false" outlineLevel="0" collapsed="false">
      <c r="B235" s="157"/>
      <c r="C235" s="158"/>
      <c r="D235" s="153"/>
      <c r="E235" s="246"/>
      <c r="F235" s="158"/>
      <c r="G235" s="158"/>
      <c r="H235" s="158"/>
      <c r="I235" s="247"/>
      <c r="J235" s="250"/>
      <c r="K235" s="251"/>
      <c r="N235" s="243"/>
    </row>
    <row r="236" s="25" customFormat="true" ht="15" hidden="false" customHeight="false" outlineLevel="0" collapsed="false">
      <c r="A236" s="53"/>
      <c r="B236" s="161" t="s">
        <v>132</v>
      </c>
      <c r="C236" s="167"/>
      <c r="D236" s="165"/>
      <c r="E236" s="246"/>
      <c r="F236" s="167"/>
      <c r="G236" s="167"/>
      <c r="H236" s="167"/>
      <c r="I236" s="253"/>
      <c r="J236" s="250"/>
      <c r="K236" s="241" t="n">
        <f aca="false">SUM(J237)</f>
        <v>25000</v>
      </c>
      <c r="L236" s="242" t="n">
        <f aca="false">K236/K282</f>
        <v>0.0189803599994723</v>
      </c>
      <c r="M236" s="101"/>
      <c r="N236" s="243"/>
    </row>
    <row r="237" customFormat="false" ht="15" hidden="false" customHeight="false" outlineLevel="0" collapsed="false">
      <c r="A237" s="15" t="s">
        <v>393</v>
      </c>
      <c r="B237" s="157"/>
      <c r="C237" s="158" t="s">
        <v>298</v>
      </c>
      <c r="D237" s="153"/>
      <c r="E237" s="246" t="n">
        <v>1</v>
      </c>
      <c r="F237" s="158" t="s">
        <v>353</v>
      </c>
      <c r="G237" s="158" t="s">
        <v>154</v>
      </c>
      <c r="H237" s="158"/>
      <c r="I237" s="247" t="n">
        <v>25000</v>
      </c>
      <c r="J237" s="250" t="n">
        <f aca="false">I237*E237</f>
        <v>25000</v>
      </c>
      <c r="K237" s="249"/>
      <c r="L237" s="245"/>
      <c r="N237" s="243"/>
    </row>
    <row r="238" customFormat="false" ht="15" hidden="false" customHeight="false" outlineLevel="0" collapsed="false">
      <c r="B238" s="157"/>
      <c r="C238" s="158"/>
      <c r="D238" s="153"/>
      <c r="E238" s="246"/>
      <c r="F238" s="158"/>
      <c r="G238" s="158"/>
      <c r="H238" s="158"/>
      <c r="I238" s="247"/>
      <c r="J238" s="250"/>
      <c r="K238" s="249"/>
      <c r="L238" s="245"/>
      <c r="N238" s="243"/>
    </row>
    <row r="239" s="25" customFormat="true" ht="15" hidden="false" customHeight="false" outlineLevel="0" collapsed="false">
      <c r="A239" s="53"/>
      <c r="B239" s="161" t="s">
        <v>134</v>
      </c>
      <c r="C239" s="167"/>
      <c r="D239" s="165"/>
      <c r="E239" s="246"/>
      <c r="F239" s="167"/>
      <c r="G239" s="167"/>
      <c r="H239" s="167"/>
      <c r="I239" s="253"/>
      <c r="J239" s="250"/>
      <c r="K239" s="241" t="n">
        <f aca="false">SUM(J240:J248)</f>
        <v>153400</v>
      </c>
      <c r="L239" s="242" t="n">
        <f aca="false">K239/K282</f>
        <v>0.116463488956762</v>
      </c>
      <c r="M239" s="101"/>
      <c r="N239" s="243"/>
    </row>
    <row r="240" customFormat="false" ht="39" hidden="false" customHeight="false" outlineLevel="0" collapsed="false">
      <c r="A240" s="15" t="s">
        <v>393</v>
      </c>
      <c r="B240" s="157"/>
      <c r="C240" s="156" t="s">
        <v>299</v>
      </c>
      <c r="D240" s="153"/>
      <c r="E240" s="246" t="n">
        <v>1</v>
      </c>
      <c r="F240" s="158" t="s">
        <v>340</v>
      </c>
      <c r="G240" s="158" t="s">
        <v>375</v>
      </c>
      <c r="H240" s="158"/>
      <c r="I240" s="247" t="n">
        <v>5000</v>
      </c>
      <c r="J240" s="250" t="n">
        <f aca="false">I240*E240</f>
        <v>5000</v>
      </c>
      <c r="K240" s="249"/>
      <c r="N240" s="243"/>
    </row>
    <row r="241" customFormat="false" ht="15" hidden="false" customHeight="false" outlineLevel="0" collapsed="false">
      <c r="A241" s="15" t="s">
        <v>393</v>
      </c>
      <c r="B241" s="157"/>
      <c r="C241" s="171" t="s">
        <v>408</v>
      </c>
      <c r="D241" s="153"/>
      <c r="E241" s="246" t="n">
        <v>2</v>
      </c>
      <c r="F241" s="158" t="s">
        <v>353</v>
      </c>
      <c r="G241" s="158" t="s">
        <v>375</v>
      </c>
      <c r="H241" s="158"/>
      <c r="I241" s="247" t="n">
        <v>5000</v>
      </c>
      <c r="J241" s="250" t="n">
        <f aca="false">I241*E241</f>
        <v>10000</v>
      </c>
      <c r="K241" s="249"/>
      <c r="N241" s="243"/>
    </row>
    <row r="242" s="95" customFormat="true" ht="15" hidden="true" customHeight="false" outlineLevel="2" collapsed="false">
      <c r="B242" s="168"/>
      <c r="C242" s="156" t="s">
        <v>300</v>
      </c>
      <c r="D242" s="169" t="s">
        <v>301</v>
      </c>
      <c r="E242" s="246" t="n">
        <v>0</v>
      </c>
      <c r="F242" s="156" t="s">
        <v>340</v>
      </c>
      <c r="G242" s="156" t="s">
        <v>375</v>
      </c>
      <c r="H242" s="156"/>
      <c r="I242" s="247" t="n">
        <v>15000</v>
      </c>
      <c r="J242" s="250" t="n">
        <f aca="false">I242*E242</f>
        <v>0</v>
      </c>
      <c r="K242" s="272"/>
      <c r="L242" s="273"/>
      <c r="M242" s="127"/>
      <c r="N242" s="243"/>
    </row>
    <row r="243" customFormat="false" ht="15" hidden="true" customHeight="false" outlineLevel="2" collapsed="false">
      <c r="B243" s="157"/>
      <c r="C243" s="158" t="s">
        <v>302</v>
      </c>
      <c r="D243" s="153" t="s">
        <v>301</v>
      </c>
      <c r="E243" s="246" t="n">
        <v>0</v>
      </c>
      <c r="F243" s="158" t="s">
        <v>340</v>
      </c>
      <c r="G243" s="158" t="s">
        <v>375</v>
      </c>
      <c r="H243" s="158"/>
      <c r="I243" s="247" t="n">
        <v>6500</v>
      </c>
      <c r="J243" s="250" t="n">
        <f aca="false">I243*E243</f>
        <v>0</v>
      </c>
      <c r="K243" s="249"/>
      <c r="N243" s="243"/>
    </row>
    <row r="244" customFormat="false" ht="26.25" hidden="true" customHeight="false" outlineLevel="2" collapsed="false">
      <c r="B244" s="157"/>
      <c r="C244" s="171" t="s">
        <v>303</v>
      </c>
      <c r="D244" s="153"/>
      <c r="E244" s="246" t="n">
        <v>0</v>
      </c>
      <c r="F244" s="158" t="s">
        <v>340</v>
      </c>
      <c r="G244" s="158" t="s">
        <v>375</v>
      </c>
      <c r="H244" s="158"/>
      <c r="I244" s="247" t="n">
        <v>7176</v>
      </c>
      <c r="J244" s="250" t="n">
        <f aca="false">I244*E244</f>
        <v>0</v>
      </c>
      <c r="K244" s="249"/>
      <c r="N244" s="243"/>
    </row>
    <row r="245" customFormat="false" ht="15" hidden="true" customHeight="false" outlineLevel="2" collapsed="false">
      <c r="B245" s="157"/>
      <c r="C245" s="171" t="s">
        <v>304</v>
      </c>
      <c r="D245" s="153"/>
      <c r="E245" s="246" t="n">
        <v>0</v>
      </c>
      <c r="F245" s="158" t="s">
        <v>340</v>
      </c>
      <c r="G245" s="158" t="s">
        <v>375</v>
      </c>
      <c r="H245" s="158"/>
      <c r="I245" s="247" t="n">
        <v>4680</v>
      </c>
      <c r="J245" s="250" t="n">
        <f aca="false">I245*E245</f>
        <v>0</v>
      </c>
      <c r="K245" s="249"/>
      <c r="N245" s="243"/>
    </row>
    <row r="246" customFormat="false" ht="15" hidden="false" customHeight="false" outlineLevel="0" collapsed="true">
      <c r="A246" s="15" t="s">
        <v>393</v>
      </c>
      <c r="B246" s="157"/>
      <c r="C246" s="171" t="s">
        <v>305</v>
      </c>
      <c r="D246" s="153"/>
      <c r="E246" s="246" t="n">
        <f aca="false">E229+E230</f>
        <v>6</v>
      </c>
      <c r="F246" s="158" t="s">
        <v>353</v>
      </c>
      <c r="G246" s="158" t="s">
        <v>375</v>
      </c>
      <c r="H246" s="158"/>
      <c r="I246" s="247" t="n">
        <v>3000</v>
      </c>
      <c r="J246" s="250" t="n">
        <f aca="false">I246*E246</f>
        <v>18000</v>
      </c>
      <c r="K246" s="249"/>
      <c r="N246" s="243"/>
    </row>
    <row r="247" customFormat="false" ht="15" hidden="false" customHeight="false" outlineLevel="0" collapsed="false">
      <c r="A247" s="15" t="s">
        <v>393</v>
      </c>
      <c r="B247" s="157"/>
      <c r="C247" s="158" t="s">
        <v>409</v>
      </c>
      <c r="D247" s="153"/>
      <c r="E247" s="246" t="n">
        <v>42</v>
      </c>
      <c r="F247" s="158" t="s">
        <v>410</v>
      </c>
      <c r="G247" s="158" t="s">
        <v>154</v>
      </c>
      <c r="H247" s="158"/>
      <c r="I247" s="247" t="n">
        <v>200</v>
      </c>
      <c r="J247" s="250" t="n">
        <f aca="false">I247*E247</f>
        <v>8400</v>
      </c>
      <c r="K247" s="249"/>
      <c r="N247" s="243"/>
    </row>
    <row r="248" customFormat="false" ht="15" hidden="false" customHeight="false" outlineLevel="0" collapsed="false">
      <c r="A248" s="15" t="s">
        <v>393</v>
      </c>
      <c r="B248" s="157"/>
      <c r="C248" s="158" t="s">
        <v>306</v>
      </c>
      <c r="D248" s="153"/>
      <c r="E248" s="246" t="n">
        <f aca="false">42-1-13</f>
        <v>28</v>
      </c>
      <c r="F248" s="158" t="s">
        <v>353</v>
      </c>
      <c r="G248" s="158" t="s">
        <v>154</v>
      </c>
      <c r="H248" s="158"/>
      <c r="I248" s="247" t="n">
        <v>4000</v>
      </c>
      <c r="J248" s="250" t="n">
        <f aca="false">I248*E248</f>
        <v>112000</v>
      </c>
      <c r="K248" s="249"/>
      <c r="N248" s="243"/>
    </row>
    <row r="249" customFormat="false" ht="15" hidden="true" customHeight="false" outlineLevel="1" collapsed="false">
      <c r="B249" s="157"/>
      <c r="C249" s="158" t="s">
        <v>307</v>
      </c>
      <c r="D249" s="153"/>
      <c r="E249" s="246" t="n">
        <v>0</v>
      </c>
      <c r="F249" s="158" t="s">
        <v>353</v>
      </c>
      <c r="G249" s="158" t="s">
        <v>154</v>
      </c>
      <c r="H249" s="158"/>
      <c r="I249" s="247" t="n">
        <v>2500</v>
      </c>
      <c r="J249" s="250" t="n">
        <f aca="false">I249*E249</f>
        <v>0</v>
      </c>
      <c r="K249" s="249"/>
      <c r="N249" s="243"/>
    </row>
    <row r="250" customFormat="false" ht="15" hidden="false" customHeight="false" outlineLevel="1" collapsed="false">
      <c r="B250" s="157"/>
      <c r="C250" s="158"/>
      <c r="D250" s="153"/>
      <c r="E250" s="246"/>
      <c r="F250" s="158"/>
      <c r="G250" s="158"/>
      <c r="H250" s="158"/>
      <c r="I250" s="247"/>
      <c r="J250" s="250"/>
      <c r="K250" s="249"/>
      <c r="N250" s="243"/>
    </row>
    <row r="251" s="25" customFormat="true" ht="15" hidden="false" customHeight="false" outlineLevel="0" collapsed="false">
      <c r="A251" s="53"/>
      <c r="B251" s="161" t="s">
        <v>144</v>
      </c>
      <c r="C251" s="167"/>
      <c r="D251" s="165"/>
      <c r="E251" s="246"/>
      <c r="F251" s="167"/>
      <c r="G251" s="167"/>
      <c r="H251" s="167"/>
      <c r="I251" s="253"/>
      <c r="J251" s="250"/>
      <c r="K251" s="241" t="n">
        <f aca="false">SUM(J252:J268)</f>
        <v>145840</v>
      </c>
      <c r="L251" s="242" t="n">
        <f aca="false">K251/K282</f>
        <v>0.110723828092922</v>
      </c>
      <c r="M251" s="101"/>
      <c r="N251" s="243"/>
    </row>
    <row r="252" customFormat="false" ht="39" hidden="false" customHeight="false" outlineLevel="0" collapsed="false">
      <c r="A252" s="15" t="s">
        <v>393</v>
      </c>
      <c r="B252" s="157"/>
      <c r="C252" s="156" t="s">
        <v>299</v>
      </c>
      <c r="D252" s="153"/>
      <c r="E252" s="246" t="n">
        <v>1</v>
      </c>
      <c r="F252" s="158" t="s">
        <v>340</v>
      </c>
      <c r="G252" s="158" t="s">
        <v>375</v>
      </c>
      <c r="H252" s="158"/>
      <c r="I252" s="247" t="n">
        <v>2000</v>
      </c>
      <c r="J252" s="250" t="n">
        <f aca="false">I252*E252</f>
        <v>2000</v>
      </c>
      <c r="K252" s="249"/>
    </row>
    <row r="253" customFormat="false" ht="39" hidden="true" customHeight="false" outlineLevel="1" collapsed="false">
      <c r="B253" s="157"/>
      <c r="C253" s="158" t="s">
        <v>411</v>
      </c>
      <c r="D253" s="153"/>
      <c r="E253" s="246" t="n">
        <v>0</v>
      </c>
      <c r="F253" s="158" t="s">
        <v>340</v>
      </c>
      <c r="G253" s="158" t="s">
        <v>412</v>
      </c>
      <c r="H253" s="158"/>
      <c r="I253" s="247" t="n">
        <v>15000</v>
      </c>
      <c r="J253" s="250" t="n">
        <f aca="false">I253*E253</f>
        <v>0</v>
      </c>
      <c r="K253" s="249"/>
    </row>
    <row r="254" customFormat="false" ht="15" hidden="true" customHeight="false" outlineLevel="1" collapsed="false">
      <c r="B254" s="157"/>
      <c r="C254" s="156" t="s">
        <v>308</v>
      </c>
      <c r="D254" s="153"/>
      <c r="E254" s="246" t="n">
        <v>0</v>
      </c>
      <c r="F254" s="158" t="s">
        <v>353</v>
      </c>
      <c r="G254" s="158" t="s">
        <v>375</v>
      </c>
      <c r="H254" s="158"/>
      <c r="I254" s="247" t="n">
        <v>300</v>
      </c>
      <c r="J254" s="250" t="n">
        <f aca="false">I254*E254</f>
        <v>0</v>
      </c>
      <c r="K254" s="249"/>
    </row>
    <row r="255" customFormat="false" ht="15" hidden="true" customHeight="false" outlineLevel="1" collapsed="false">
      <c r="B255" s="157"/>
      <c r="C255" s="156" t="s">
        <v>413</v>
      </c>
      <c r="D255" s="153"/>
      <c r="E255" s="246" t="n">
        <v>0</v>
      </c>
      <c r="F255" s="158" t="s">
        <v>353</v>
      </c>
      <c r="G255" s="158" t="s">
        <v>375</v>
      </c>
      <c r="H255" s="158"/>
      <c r="I255" s="247" t="n">
        <v>500</v>
      </c>
      <c r="J255" s="250" t="n">
        <f aca="false">I255*E255</f>
        <v>0</v>
      </c>
      <c r="K255" s="249"/>
    </row>
    <row r="256" customFormat="false" ht="39" hidden="false" customHeight="false" outlineLevel="0" collapsed="false">
      <c r="A256" s="15" t="s">
        <v>393</v>
      </c>
      <c r="B256" s="157"/>
      <c r="C256" s="156" t="s">
        <v>414</v>
      </c>
      <c r="D256" s="153"/>
      <c r="E256" s="246" t="n">
        <f aca="false">4*6</f>
        <v>24</v>
      </c>
      <c r="F256" s="158" t="s">
        <v>353</v>
      </c>
      <c r="G256" s="158" t="s">
        <v>375</v>
      </c>
      <c r="H256" s="158"/>
      <c r="I256" s="247" t="n">
        <v>300</v>
      </c>
      <c r="J256" s="250" t="n">
        <f aca="false">I256*E256</f>
        <v>7200</v>
      </c>
      <c r="K256" s="249"/>
    </row>
    <row r="257" customFormat="false" ht="15" hidden="true" customHeight="false" outlineLevel="1" collapsed="false">
      <c r="A257" s="15" t="s">
        <v>393</v>
      </c>
      <c r="B257" s="157"/>
      <c r="C257" s="156" t="s">
        <v>415</v>
      </c>
      <c r="D257" s="153"/>
      <c r="E257" s="246" t="n">
        <v>0</v>
      </c>
      <c r="F257" s="158" t="s">
        <v>353</v>
      </c>
      <c r="G257" s="158" t="s">
        <v>375</v>
      </c>
      <c r="H257" s="158"/>
      <c r="I257" s="247" t="n">
        <v>10000</v>
      </c>
      <c r="J257" s="250" t="n">
        <f aca="false">I257*E257</f>
        <v>0</v>
      </c>
      <c r="K257" s="249"/>
    </row>
    <row r="258" customFormat="false" ht="26.25" hidden="true" customHeight="false" outlineLevel="1" collapsed="false">
      <c r="A258" s="15" t="s">
        <v>393</v>
      </c>
      <c r="B258" s="157"/>
      <c r="C258" s="156" t="s">
        <v>416</v>
      </c>
      <c r="D258" s="153"/>
      <c r="E258" s="246" t="n">
        <v>0</v>
      </c>
      <c r="F258" s="158" t="s">
        <v>341</v>
      </c>
      <c r="G258" s="158" t="s">
        <v>375</v>
      </c>
      <c r="H258" s="158"/>
      <c r="I258" s="247" t="n">
        <v>40</v>
      </c>
      <c r="J258" s="250" t="n">
        <f aca="false">I258*E258</f>
        <v>0</v>
      </c>
      <c r="K258" s="249"/>
    </row>
    <row r="259" customFormat="false" ht="15" hidden="false" customHeight="false" outlineLevel="0" collapsed="false">
      <c r="A259" s="15" t="s">
        <v>393</v>
      </c>
      <c r="B259" s="157"/>
      <c r="C259" s="156" t="s">
        <v>309</v>
      </c>
      <c r="D259" s="153"/>
      <c r="E259" s="246" t="n">
        <v>1</v>
      </c>
      <c r="F259" s="158" t="s">
        <v>340</v>
      </c>
      <c r="G259" s="158" t="s">
        <v>375</v>
      </c>
      <c r="H259" s="158"/>
      <c r="I259" s="247" t="n">
        <v>1000</v>
      </c>
      <c r="J259" s="250" t="n">
        <f aca="false">I259*E259</f>
        <v>1000</v>
      </c>
      <c r="K259" s="249"/>
    </row>
    <row r="260" customFormat="false" ht="15" hidden="true" customHeight="false" outlineLevel="1" collapsed="false">
      <c r="A260" s="15" t="s">
        <v>393</v>
      </c>
      <c r="B260" s="157"/>
      <c r="C260" s="158" t="s">
        <v>417</v>
      </c>
      <c r="D260" s="153"/>
      <c r="E260" s="246" t="n">
        <v>0</v>
      </c>
      <c r="F260" s="158" t="s">
        <v>340</v>
      </c>
      <c r="G260" s="158" t="s">
        <v>375</v>
      </c>
      <c r="H260" s="158"/>
      <c r="I260" s="247" t="n">
        <v>10000</v>
      </c>
      <c r="J260" s="250" t="n">
        <f aca="false">I260*E260</f>
        <v>0</v>
      </c>
      <c r="K260" s="249"/>
    </row>
    <row r="261" customFormat="false" ht="15" hidden="true" customHeight="false" outlineLevel="1" collapsed="false">
      <c r="A261" s="15" t="s">
        <v>393</v>
      </c>
      <c r="B261" s="157"/>
      <c r="C261" s="158" t="s">
        <v>418</v>
      </c>
      <c r="D261" s="153"/>
      <c r="E261" s="246" t="n">
        <v>0</v>
      </c>
      <c r="F261" s="158" t="s">
        <v>340</v>
      </c>
      <c r="G261" s="158" t="s">
        <v>375</v>
      </c>
      <c r="H261" s="158"/>
      <c r="I261" s="247" t="n">
        <v>75000</v>
      </c>
      <c r="J261" s="250" t="n">
        <f aca="false">I261*E261</f>
        <v>0</v>
      </c>
      <c r="K261" s="249"/>
    </row>
    <row r="262" customFormat="false" ht="26.25" hidden="false" customHeight="false" outlineLevel="0" collapsed="false">
      <c r="A262" s="15" t="s">
        <v>393</v>
      </c>
      <c r="B262" s="157"/>
      <c r="C262" s="156" t="s">
        <v>310</v>
      </c>
      <c r="D262" s="153"/>
      <c r="E262" s="246" t="n">
        <f aca="false">(10+59+60+73+85+66+75)-Min020701!D198</f>
        <v>408</v>
      </c>
      <c r="F262" s="158" t="s">
        <v>353</v>
      </c>
      <c r="G262" s="158" t="s">
        <v>375</v>
      </c>
      <c r="H262" s="158"/>
      <c r="I262" s="247" t="n">
        <f aca="false">150+50+20+50</f>
        <v>270</v>
      </c>
      <c r="J262" s="250" t="n">
        <f aca="false">I256*E256</f>
        <v>7200</v>
      </c>
      <c r="K262" s="249"/>
    </row>
    <row r="263" customFormat="false" ht="15" hidden="false" customHeight="false" outlineLevel="0" collapsed="false">
      <c r="A263" s="15" t="s">
        <v>393</v>
      </c>
      <c r="B263" s="157"/>
      <c r="C263" s="156" t="s">
        <v>311</v>
      </c>
      <c r="D263" s="153"/>
      <c r="E263" s="246" t="n">
        <f aca="false">5*4</f>
        <v>20</v>
      </c>
      <c r="F263" s="158" t="s">
        <v>353</v>
      </c>
      <c r="G263" s="158" t="s">
        <v>375</v>
      </c>
      <c r="H263" s="158"/>
      <c r="I263" s="247" t="n">
        <v>1500</v>
      </c>
      <c r="J263" s="250" t="n">
        <f aca="false">I263*E263</f>
        <v>30000</v>
      </c>
      <c r="K263" s="249"/>
    </row>
    <row r="264" customFormat="false" ht="15" hidden="false" customHeight="false" outlineLevel="0" collapsed="false">
      <c r="A264" s="15" t="s">
        <v>393</v>
      </c>
      <c r="B264" s="157"/>
      <c r="C264" s="156" t="s">
        <v>312</v>
      </c>
      <c r="D264" s="153"/>
      <c r="E264" s="246" t="n">
        <f aca="false">E262*30</f>
        <v>12240</v>
      </c>
      <c r="F264" s="158" t="s">
        <v>341</v>
      </c>
      <c r="G264" s="158" t="s">
        <v>375</v>
      </c>
      <c r="H264" s="158"/>
      <c r="I264" s="247" t="n">
        <v>6</v>
      </c>
      <c r="J264" s="250" t="n">
        <f aca="false">I264*E264</f>
        <v>73440</v>
      </c>
      <c r="K264" s="249"/>
    </row>
    <row r="265" customFormat="false" ht="15" hidden="true" customHeight="false" outlineLevel="1" collapsed="false">
      <c r="B265" s="157"/>
      <c r="C265" s="156" t="s">
        <v>419</v>
      </c>
      <c r="D265" s="153"/>
      <c r="E265" s="246" t="n">
        <v>0</v>
      </c>
      <c r="F265" s="158" t="s">
        <v>353</v>
      </c>
      <c r="G265" s="158" t="s">
        <v>375</v>
      </c>
      <c r="H265" s="158"/>
      <c r="I265" s="247" t="n">
        <v>7332</v>
      </c>
      <c r="J265" s="250" t="n">
        <f aca="false">I265*E265</f>
        <v>0</v>
      </c>
      <c r="K265" s="249"/>
    </row>
    <row r="266" customFormat="false" ht="15" hidden="true" customHeight="false" outlineLevel="1" collapsed="false">
      <c r="B266" s="157"/>
      <c r="C266" s="156" t="s">
        <v>420</v>
      </c>
      <c r="D266" s="153"/>
      <c r="E266" s="246" t="n">
        <v>0</v>
      </c>
      <c r="F266" s="158" t="s">
        <v>353</v>
      </c>
      <c r="G266" s="158" t="s">
        <v>375</v>
      </c>
      <c r="H266" s="158"/>
      <c r="I266" s="247" t="n">
        <v>3666</v>
      </c>
      <c r="J266" s="250" t="n">
        <f aca="false">I266*E266</f>
        <v>0</v>
      </c>
      <c r="K266" s="249"/>
    </row>
    <row r="267" customFormat="false" ht="15" hidden="true" customHeight="false" outlineLevel="1" collapsed="false">
      <c r="B267" s="157"/>
      <c r="C267" s="156" t="s">
        <v>421</v>
      </c>
      <c r="D267" s="153"/>
      <c r="E267" s="246" t="n">
        <v>0</v>
      </c>
      <c r="F267" s="158" t="s">
        <v>353</v>
      </c>
      <c r="G267" s="158" t="s">
        <v>375</v>
      </c>
      <c r="H267" s="158"/>
      <c r="I267" s="247" t="n">
        <v>1170</v>
      </c>
      <c r="J267" s="250" t="n">
        <f aca="false">I267*E267</f>
        <v>0</v>
      </c>
      <c r="K267" s="249"/>
    </row>
    <row r="268" customFormat="false" ht="15" hidden="false" customHeight="false" outlineLevel="0" collapsed="false">
      <c r="A268" s="15" t="s">
        <v>393</v>
      </c>
      <c r="B268" s="157"/>
      <c r="C268" s="158" t="s">
        <v>313</v>
      </c>
      <c r="D268" s="153"/>
      <c r="E268" s="246" t="n">
        <v>1</v>
      </c>
      <c r="F268" s="158" t="s">
        <v>340</v>
      </c>
      <c r="G268" s="158" t="s">
        <v>153</v>
      </c>
      <c r="H268" s="158"/>
      <c r="I268" s="247" t="n">
        <v>25000</v>
      </c>
      <c r="J268" s="250" t="n">
        <f aca="false">I268*E268</f>
        <v>25000</v>
      </c>
      <c r="K268" s="249"/>
    </row>
    <row r="269" customFormat="false" ht="15" hidden="true" customHeight="false" outlineLevel="1" collapsed="false">
      <c r="B269" s="157"/>
      <c r="C269" s="158" t="s">
        <v>314</v>
      </c>
      <c r="D269" s="153"/>
      <c r="E269" s="246" t="n">
        <v>0</v>
      </c>
      <c r="F269" s="158" t="s">
        <v>353</v>
      </c>
      <c r="G269" s="158" t="s">
        <v>153</v>
      </c>
      <c r="H269" s="158"/>
      <c r="I269" s="247" t="n">
        <v>300</v>
      </c>
      <c r="J269" s="250" t="n">
        <f aca="false">I269*E269</f>
        <v>0</v>
      </c>
      <c r="K269" s="249"/>
    </row>
    <row r="270" customFormat="false" ht="15" hidden="true" customHeight="false" outlineLevel="1" collapsed="false">
      <c r="B270" s="157"/>
      <c r="C270" s="158" t="s">
        <v>315</v>
      </c>
      <c r="D270" s="153" t="s">
        <v>316</v>
      </c>
      <c r="E270" s="246" t="n">
        <v>0</v>
      </c>
      <c r="F270" s="158" t="s">
        <v>353</v>
      </c>
      <c r="G270" s="158" t="s">
        <v>154</v>
      </c>
      <c r="H270" s="158"/>
      <c r="I270" s="247" t="n">
        <v>500</v>
      </c>
      <c r="J270" s="250" t="n">
        <f aca="false">I270*E270</f>
        <v>0</v>
      </c>
      <c r="K270" s="249"/>
    </row>
    <row r="271" customFormat="false" ht="15" hidden="true" customHeight="false" outlineLevel="1" collapsed="false">
      <c r="B271" s="157"/>
      <c r="C271" s="158" t="s">
        <v>317</v>
      </c>
      <c r="D271" s="153" t="s">
        <v>318</v>
      </c>
      <c r="E271" s="246" t="n">
        <v>0</v>
      </c>
      <c r="F271" s="158" t="s">
        <v>353</v>
      </c>
      <c r="G271" s="158" t="s">
        <v>154</v>
      </c>
      <c r="H271" s="158"/>
      <c r="I271" s="247" t="n">
        <v>300</v>
      </c>
      <c r="J271" s="250" t="n">
        <f aca="false">I271*E271</f>
        <v>0</v>
      </c>
      <c r="K271" s="249"/>
    </row>
    <row r="272" customFormat="false" ht="15" hidden="true" customHeight="false" outlineLevel="1" collapsed="false">
      <c r="B272" s="157"/>
      <c r="C272" s="158" t="s">
        <v>422</v>
      </c>
      <c r="D272" s="153" t="s">
        <v>423</v>
      </c>
      <c r="E272" s="246" t="n">
        <v>0</v>
      </c>
      <c r="F272" s="158" t="s">
        <v>353</v>
      </c>
      <c r="G272" s="158" t="s">
        <v>154</v>
      </c>
      <c r="H272" s="158"/>
      <c r="I272" s="247" t="n">
        <v>300</v>
      </c>
      <c r="J272" s="250" t="n">
        <f aca="false">I272*E272</f>
        <v>0</v>
      </c>
      <c r="K272" s="249"/>
    </row>
    <row r="273" customFormat="false" ht="15" hidden="true" customHeight="false" outlineLevel="1" collapsed="false">
      <c r="B273" s="157"/>
      <c r="C273" s="158" t="s">
        <v>319</v>
      </c>
      <c r="D273" s="153" t="s">
        <v>320</v>
      </c>
      <c r="E273" s="246" t="n">
        <v>0</v>
      </c>
      <c r="F273" s="158" t="s">
        <v>353</v>
      </c>
      <c r="G273" s="158" t="s">
        <v>154</v>
      </c>
      <c r="H273" s="158"/>
      <c r="I273" s="247" t="n">
        <v>500</v>
      </c>
      <c r="J273" s="250" t="n">
        <f aca="false">I273*E273</f>
        <v>0</v>
      </c>
      <c r="K273" s="249"/>
    </row>
    <row r="274" customFormat="false" ht="26.25" hidden="true" customHeight="false" outlineLevel="1" collapsed="false">
      <c r="B274" s="157"/>
      <c r="C274" s="158" t="s">
        <v>424</v>
      </c>
      <c r="D274" s="153" t="s">
        <v>425</v>
      </c>
      <c r="E274" s="246" t="n">
        <v>0</v>
      </c>
      <c r="F274" s="158" t="s">
        <v>353</v>
      </c>
      <c r="G274" s="158" t="s">
        <v>154</v>
      </c>
      <c r="H274" s="158"/>
      <c r="I274" s="247" t="n">
        <v>250</v>
      </c>
      <c r="J274" s="250" t="n">
        <f aca="false">I274*E274</f>
        <v>0</v>
      </c>
      <c r="K274" s="249"/>
    </row>
    <row r="275" customFormat="false" ht="15" hidden="true" customHeight="false" outlineLevel="1" collapsed="false">
      <c r="B275" s="157"/>
      <c r="C275" s="158" t="s">
        <v>321</v>
      </c>
      <c r="D275" s="153" t="s">
        <v>183</v>
      </c>
      <c r="E275" s="246" t="n">
        <v>0</v>
      </c>
      <c r="F275" s="158" t="s">
        <v>353</v>
      </c>
      <c r="G275" s="158" t="s">
        <v>154</v>
      </c>
      <c r="H275" s="158"/>
      <c r="I275" s="247" t="n">
        <v>150</v>
      </c>
      <c r="J275" s="250" t="n">
        <f aca="false">I275*E275</f>
        <v>0</v>
      </c>
      <c r="K275" s="249"/>
    </row>
    <row r="276" customFormat="false" ht="26.25" hidden="true" customHeight="false" outlineLevel="1" collapsed="false">
      <c r="B276" s="157"/>
      <c r="C276" s="158" t="s">
        <v>322</v>
      </c>
      <c r="D276" s="153" t="s">
        <v>323</v>
      </c>
      <c r="E276" s="246" t="n">
        <v>0</v>
      </c>
      <c r="F276" s="158" t="s">
        <v>353</v>
      </c>
      <c r="G276" s="158" t="s">
        <v>154</v>
      </c>
      <c r="H276" s="158"/>
      <c r="I276" s="247" t="n">
        <v>150</v>
      </c>
      <c r="J276" s="250" t="n">
        <f aca="false">I276*E276</f>
        <v>0</v>
      </c>
      <c r="K276" s="249"/>
    </row>
    <row r="277" customFormat="false" ht="15" hidden="true" customHeight="false" outlineLevel="1" collapsed="false">
      <c r="B277" s="157"/>
      <c r="C277" s="158" t="s">
        <v>324</v>
      </c>
      <c r="D277" s="153" t="s">
        <v>325</v>
      </c>
      <c r="E277" s="246" t="n">
        <v>0</v>
      </c>
      <c r="F277" s="158" t="s">
        <v>353</v>
      </c>
      <c r="G277" s="158" t="s">
        <v>154</v>
      </c>
      <c r="H277" s="158"/>
      <c r="I277" s="247" t="n">
        <v>300</v>
      </c>
      <c r="J277" s="250" t="n">
        <f aca="false">I277*E277</f>
        <v>0</v>
      </c>
      <c r="K277" s="249"/>
    </row>
    <row r="278" customFormat="false" ht="15.75" hidden="false" customHeight="false" outlineLevel="0" collapsed="false">
      <c r="B278" s="210"/>
      <c r="C278" s="211"/>
      <c r="D278" s="212"/>
      <c r="E278" s="284"/>
      <c r="F278" s="211"/>
      <c r="G278" s="211"/>
      <c r="H278" s="211"/>
      <c r="I278" s="285"/>
      <c r="J278" s="286"/>
      <c r="K278" s="287"/>
    </row>
    <row r="279" customFormat="false" ht="15.75" hidden="false" customHeight="false" outlineLevel="0" collapsed="false">
      <c r="B279" s="176"/>
      <c r="C279" s="176"/>
      <c r="D279" s="198"/>
      <c r="E279" s="254"/>
      <c r="F279" s="176"/>
      <c r="G279" s="176"/>
      <c r="H279" s="176"/>
      <c r="I279" s="255"/>
      <c r="J279" s="256"/>
      <c r="K279" s="176"/>
    </row>
    <row r="280" s="143" customFormat="true" ht="18" hidden="false" customHeight="false" outlineLevel="0" collapsed="false">
      <c r="B280" s="181"/>
      <c r="C280" s="182"/>
      <c r="D280" s="183"/>
      <c r="E280" s="257"/>
      <c r="F280" s="182"/>
      <c r="G280" s="182"/>
      <c r="H280" s="182"/>
      <c r="I280" s="258" t="s">
        <v>360</v>
      </c>
      <c r="J280" s="236"/>
      <c r="K280" s="259" t="n">
        <f aca="false">K180+K196+K199+K206+K226+K236+K239+K251</f>
        <v>1197409.99264</v>
      </c>
      <c r="L280" s="260"/>
      <c r="M280" s="200"/>
      <c r="N280" s="261"/>
    </row>
    <row r="281" s="143" customFormat="true" ht="36.75" hidden="false" customHeight="false" outlineLevel="0" collapsed="false">
      <c r="B281" s="187"/>
      <c r="D281" s="144"/>
      <c r="E281" s="145"/>
      <c r="G281" s="262"/>
      <c r="H281" s="262"/>
      <c r="I281" s="235" t="s">
        <v>361</v>
      </c>
      <c r="J281" s="263" t="n">
        <v>0.1</v>
      </c>
      <c r="K281" s="264" t="n">
        <f aca="false">K280*J281</f>
        <v>119740.999264</v>
      </c>
      <c r="L281" s="260"/>
      <c r="M281" s="200"/>
    </row>
    <row r="282" s="143" customFormat="true" ht="18.75" hidden="false" customHeight="false" outlineLevel="0" collapsed="false">
      <c r="B282" s="191"/>
      <c r="C282" s="192"/>
      <c r="D282" s="193"/>
      <c r="E282" s="265"/>
      <c r="F282" s="192"/>
      <c r="G282" s="192"/>
      <c r="H282" s="192"/>
      <c r="I282" s="266" t="s">
        <v>34</v>
      </c>
      <c r="J282" s="267"/>
      <c r="K282" s="268" t="n">
        <f aca="false">K281+K280</f>
        <v>1317150.991904</v>
      </c>
      <c r="L282" s="260"/>
      <c r="M282" s="200"/>
    </row>
    <row r="283" customFormat="false" ht="15" hidden="false" customHeight="false" outlineLevel="0" collapsed="false">
      <c r="B283" s="176"/>
      <c r="C283" s="176"/>
      <c r="D283" s="198"/>
      <c r="E283" s="254"/>
      <c r="F283" s="176"/>
      <c r="G283" s="176"/>
      <c r="H283" s="176"/>
      <c r="I283" s="281"/>
      <c r="J283" s="204"/>
      <c r="K283" s="176"/>
    </row>
    <row r="285" customFormat="false" ht="15" hidden="false" customHeight="false" outlineLevel="0" collapsed="false">
      <c r="C285" s="15" t="s">
        <v>426</v>
      </c>
      <c r="K285" s="23" t="n">
        <f aca="false">K56</f>
        <v>624616.481426667</v>
      </c>
    </row>
    <row r="286" customFormat="false" ht="15" hidden="false" customHeight="false" outlineLevel="0" collapsed="false">
      <c r="C286" s="15" t="s">
        <v>362</v>
      </c>
      <c r="K286" s="23" t="n">
        <f aca="false">K165</f>
        <v>916469.090044445</v>
      </c>
    </row>
    <row r="287" customFormat="false" ht="15" hidden="false" customHeight="false" outlineLevel="0" collapsed="false">
      <c r="C287" s="15" t="s">
        <v>392</v>
      </c>
      <c r="K287" s="23" t="n">
        <f aca="false">K282</f>
        <v>1317150.991904</v>
      </c>
    </row>
    <row r="288" s="143" customFormat="true" ht="36" hidden="false" customHeight="false" outlineLevel="0" collapsed="false">
      <c r="D288" s="144"/>
      <c r="E288" s="145"/>
      <c r="I288" s="288" t="s">
        <v>427</v>
      </c>
      <c r="J288" s="236"/>
      <c r="K288" s="199" t="n">
        <f aca="false">SUM(K285:K287)</f>
        <v>2858236.56337511</v>
      </c>
      <c r="L288" s="237"/>
      <c r="M288" s="200"/>
    </row>
  </sheetData>
  <printOptions headings="false" gridLines="false" gridLinesSet="true" horizontalCentered="false" verticalCentered="false"/>
  <pageMargins left="0.747916666666667" right="0.747916666666667" top="0.779861111111111" bottom="0.984027777777778" header="0.511811023622047" footer="0.5"/>
  <pageSetup paperSize="1" scale="100" fitToWidth="1" fitToHeight="6" pageOrder="downThenOver" orientation="portrait" blackAndWhite="false" draft="false" cellComments="none" horizontalDpi="300" verticalDpi="300" copies="1"/>
  <headerFooter differentFirst="false" differentOddEven="false">
    <oddHeader/>
    <oddFooter>&amp;L&amp;8doc no.:\200012\estimates\&amp;F\&amp;A&amp;C&amp;8&amp;D &amp;T&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23"/>
  <sheetViews>
    <sheetView showFormulas="false" showGridLines="true" showRowColHeaders="true" showZeros="true" rightToLeft="false" tabSelected="false" showOutlineSymbols="true" defaultGridColor="true" view="normal" topLeftCell="A108" colorId="64" zoomScale="75" zoomScaleNormal="75" zoomScalePageLayoutView="100" workbookViewId="0">
      <selection pane="topLeft" activeCell="D102" activeCellId="0" sqref="D102"/>
    </sheetView>
  </sheetViews>
  <sheetFormatPr defaultColWidth="8.9921875" defaultRowHeight="15" zeroHeight="false" outlineLevelRow="2" outlineLevelCol="2"/>
  <cols>
    <col collapsed="false" customWidth="true" hidden="false" outlineLevel="0" max="1" min="1" style="15" width="10.99"/>
    <col collapsed="false" customWidth="true" hidden="false" outlineLevel="0" max="2" min="2" style="15" width="37.49"/>
    <col collapsed="false" customWidth="true" hidden="true" outlineLevel="1" max="3" min="3" style="17" width="12.49"/>
    <col collapsed="false" customWidth="true" hidden="false" outlineLevel="0" max="4" min="4" style="133" width="12.49"/>
    <col collapsed="false" customWidth="true" hidden="false" outlineLevel="0" max="5" min="5" style="15" width="8.25"/>
    <col collapsed="false" customWidth="true" hidden="true" outlineLevel="2" max="6" min="6" style="15" width="25.87"/>
    <col collapsed="true" customWidth="true" hidden="true" outlineLevel="1" max="7" min="7" style="15" width="25.87"/>
    <col collapsed="false" customWidth="true" hidden="false" outlineLevel="0" max="8" min="8" style="134" width="16.49"/>
    <col collapsed="false" customWidth="true" hidden="false" outlineLevel="0" max="9" min="9" style="21" width="16.49"/>
    <col collapsed="false" customWidth="true" hidden="false" outlineLevel="0" max="10" min="10" style="15" width="16.49"/>
    <col collapsed="false" customWidth="true" hidden="false" outlineLevel="0" max="11" min="11" style="81" width="16.25"/>
    <col collapsed="false" customWidth="true" hidden="false" outlineLevel="0" max="12" min="12" style="15" width="13.25"/>
    <col collapsed="false" customWidth="false" hidden="false" outlineLevel="0" max="257" min="13" style="15" width="8.99"/>
  </cols>
  <sheetData>
    <row r="1" s="25" customFormat="true" ht="15.75" hidden="false" customHeight="false" outlineLevel="0" collapsed="false">
      <c r="A1" s="136" t="s">
        <v>35</v>
      </c>
      <c r="B1" s="137"/>
      <c r="C1" s="138"/>
      <c r="D1" s="139"/>
      <c r="E1" s="137"/>
      <c r="F1" s="137"/>
      <c r="G1" s="137"/>
      <c r="H1" s="220"/>
      <c r="I1" s="0"/>
      <c r="J1" s="0"/>
      <c r="AA1" s="25" t="e">
        <f aca="false"/>
        <v>#REF!</v>
      </c>
    </row>
    <row r="2" s="25" customFormat="true" ht="15" hidden="true" customHeight="false" outlineLevel="1" collapsed="false">
      <c r="A2" s="25" t="s">
        <v>155</v>
      </c>
      <c r="B2" s="137"/>
      <c r="C2" s="138"/>
      <c r="D2" s="139"/>
      <c r="E2" s="137"/>
      <c r="F2" s="137"/>
      <c r="G2" s="137"/>
      <c r="H2" s="220"/>
      <c r="I2" s="0"/>
      <c r="J2" s="138"/>
      <c r="K2" s="25" t="s">
        <v>361</v>
      </c>
    </row>
    <row r="3" s="25" customFormat="true" ht="15" hidden="false" customHeight="false" outlineLevel="0" collapsed="false">
      <c r="A3" s="25" t="s">
        <v>330</v>
      </c>
      <c r="B3" s="137"/>
      <c r="C3" s="138"/>
      <c r="D3" s="139"/>
      <c r="E3" s="137"/>
      <c r="F3" s="137"/>
      <c r="G3" s="137"/>
      <c r="H3" s="220"/>
      <c r="I3" s="0"/>
      <c r="J3" s="138"/>
      <c r="K3" s="25" t="s">
        <v>361</v>
      </c>
    </row>
    <row r="4" s="25" customFormat="true" ht="15.75" hidden="false" customHeight="false" outlineLevel="0" collapsed="false">
      <c r="A4" s="141" t="n">
        <v>36936</v>
      </c>
      <c r="B4" s="137"/>
      <c r="C4" s="138"/>
      <c r="D4" s="139"/>
      <c r="E4" s="137"/>
      <c r="F4" s="137"/>
      <c r="G4" s="137"/>
      <c r="H4" s="220"/>
      <c r="I4" s="0"/>
      <c r="J4" s="138"/>
    </row>
    <row r="5" s="44" customFormat="true" ht="30.75" hidden="false" customHeight="false" outlineLevel="0" collapsed="false">
      <c r="A5" s="146" t="s">
        <v>37</v>
      </c>
      <c r="B5" s="147" t="s">
        <v>38</v>
      </c>
      <c r="C5" s="148" t="s">
        <v>40</v>
      </c>
      <c r="D5" s="222" t="s">
        <v>332</v>
      </c>
      <c r="E5" s="223" t="s">
        <v>333</v>
      </c>
      <c r="F5" s="223" t="s">
        <v>334</v>
      </c>
      <c r="G5" s="223"/>
      <c r="H5" s="224" t="s">
        <v>335</v>
      </c>
      <c r="I5" s="149" t="s">
        <v>336</v>
      </c>
      <c r="J5" s="225" t="s">
        <v>44</v>
      </c>
      <c r="K5" s="289" t="s">
        <v>428</v>
      </c>
      <c r="L5" s="44" t="n">
        <f aca="false">850+850+204+1088+1088+90+1700+1700</f>
        <v>7570</v>
      </c>
    </row>
    <row r="6" s="53" customFormat="true" ht="15" hidden="false" customHeight="false" outlineLevel="0" collapsed="false">
      <c r="A6" s="228"/>
      <c r="B6" s="229"/>
      <c r="C6" s="230"/>
      <c r="D6" s="231"/>
      <c r="E6" s="229"/>
      <c r="F6" s="229"/>
      <c r="G6" s="229"/>
      <c r="H6" s="232"/>
      <c r="I6" s="233"/>
      <c r="J6" s="234" t="s">
        <v>301</v>
      </c>
      <c r="K6" s="25"/>
    </row>
    <row r="7" s="53" customFormat="true" ht="15" hidden="false" customHeight="false" outlineLevel="0" collapsed="false">
      <c r="A7" s="151" t="s">
        <v>47</v>
      </c>
      <c r="B7" s="152"/>
      <c r="C7" s="153"/>
      <c r="D7" s="238"/>
      <c r="E7" s="162"/>
      <c r="F7" s="162"/>
      <c r="G7" s="162"/>
      <c r="H7" s="239"/>
      <c r="I7" s="240"/>
      <c r="J7" s="241" t="n">
        <f aca="false">SUM(I8:I25)</f>
        <v>424780</v>
      </c>
      <c r="K7" s="290" t="n">
        <f aca="false">J7/$L$5</f>
        <v>56.113606340819</v>
      </c>
      <c r="L7" s="243" t="n">
        <f aca="false">I8+I14+I15+I23+I24+I25</f>
        <v>424780</v>
      </c>
      <c r="M7" s="243" t="n">
        <f aca="false">J7-L7</f>
        <v>0</v>
      </c>
    </row>
    <row r="8" s="53" customFormat="true" ht="26.25" hidden="false" customHeight="false" outlineLevel="0" collapsed="false">
      <c r="A8" s="151"/>
      <c r="B8" s="156" t="s">
        <v>48</v>
      </c>
      <c r="C8" s="153"/>
      <c r="D8" s="238" t="n">
        <v>1</v>
      </c>
      <c r="E8" s="162" t="s">
        <v>340</v>
      </c>
      <c r="F8" s="162"/>
      <c r="G8" s="162"/>
      <c r="H8" s="239" t="n">
        <f aca="false">20000+(2*8*40+500)*52</f>
        <v>79280</v>
      </c>
      <c r="I8" s="240" t="n">
        <f aca="false">H8*D8</f>
        <v>79280</v>
      </c>
      <c r="J8" s="244"/>
      <c r="K8" s="291" t="n">
        <f aca="false">J7/$J$222</f>
        <v>0.138192221760962</v>
      </c>
      <c r="M8" s="243"/>
    </row>
    <row r="9" customFormat="false" ht="15" hidden="true" customHeight="false" outlineLevel="1" collapsed="false">
      <c r="A9" s="157"/>
      <c r="B9" s="158" t="s">
        <v>158</v>
      </c>
      <c r="C9" s="153"/>
      <c r="D9" s="246" t="n">
        <v>0</v>
      </c>
      <c r="E9" s="158" t="s">
        <v>341</v>
      </c>
      <c r="F9" s="158" t="s">
        <v>154</v>
      </c>
      <c r="G9" s="247" t="n">
        <v>100</v>
      </c>
      <c r="H9" s="247" t="n">
        <f aca="false">G9*D9</f>
        <v>0</v>
      </c>
      <c r="I9" s="240" t="n">
        <f aca="false">H9*D9</f>
        <v>0</v>
      </c>
      <c r="J9" s="248"/>
      <c r="M9" s="243"/>
    </row>
    <row r="10" customFormat="false" ht="15" hidden="true" customHeight="false" outlineLevel="1" collapsed="false">
      <c r="A10" s="157"/>
      <c r="B10" s="158" t="s">
        <v>159</v>
      </c>
      <c r="C10" s="153"/>
      <c r="D10" s="246" t="n">
        <v>0</v>
      </c>
      <c r="E10" s="158" t="s">
        <v>340</v>
      </c>
      <c r="F10" s="158" t="s">
        <v>154</v>
      </c>
      <c r="G10" s="247" t="n">
        <v>50000</v>
      </c>
      <c r="H10" s="247" t="n">
        <f aca="false">G10*D10</f>
        <v>0</v>
      </c>
      <c r="I10" s="240" t="n">
        <f aca="false">H10*D10</f>
        <v>0</v>
      </c>
      <c r="J10" s="248"/>
      <c r="M10" s="243"/>
    </row>
    <row r="11" customFormat="false" ht="15" hidden="true" customHeight="false" outlineLevel="1" collapsed="false">
      <c r="A11" s="157"/>
      <c r="B11" s="158" t="s">
        <v>160</v>
      </c>
      <c r="C11" s="153"/>
      <c r="D11" s="246" t="n">
        <v>0</v>
      </c>
      <c r="E11" s="158" t="s">
        <v>342</v>
      </c>
      <c r="F11" s="158" t="s">
        <v>154</v>
      </c>
      <c r="G11" s="247" t="n">
        <v>10000</v>
      </c>
      <c r="H11" s="247" t="n">
        <f aca="false">G11*D11</f>
        <v>0</v>
      </c>
      <c r="I11" s="240" t="n">
        <f aca="false">H11*D11</f>
        <v>0</v>
      </c>
      <c r="J11" s="248"/>
      <c r="M11" s="243"/>
    </row>
    <row r="12" customFormat="false" ht="26.25" hidden="true" customHeight="false" outlineLevel="1" collapsed="false">
      <c r="A12" s="157"/>
      <c r="B12" s="158" t="s">
        <v>161</v>
      </c>
      <c r="C12" s="153"/>
      <c r="D12" s="246" t="n">
        <v>0</v>
      </c>
      <c r="E12" s="158" t="s">
        <v>343</v>
      </c>
      <c r="F12" s="158" t="s">
        <v>154</v>
      </c>
      <c r="G12" s="247" t="n">
        <f aca="false">65*40</f>
        <v>2600</v>
      </c>
      <c r="H12" s="247" t="n">
        <f aca="false">G12*D12</f>
        <v>0</v>
      </c>
      <c r="I12" s="240" t="n">
        <f aca="false">H12*D12</f>
        <v>0</v>
      </c>
      <c r="J12" s="248"/>
      <c r="M12" s="243"/>
    </row>
    <row r="13" customFormat="false" ht="15" hidden="true" customHeight="false" outlineLevel="1" collapsed="false">
      <c r="A13" s="157"/>
      <c r="B13" s="158" t="s">
        <v>162</v>
      </c>
      <c r="C13" s="153"/>
      <c r="D13" s="246" t="n">
        <v>0</v>
      </c>
      <c r="E13" s="158" t="s">
        <v>342</v>
      </c>
      <c r="F13" s="158" t="s">
        <v>154</v>
      </c>
      <c r="G13" s="247" t="n">
        <f aca="false">40*4*65</f>
        <v>10400</v>
      </c>
      <c r="H13" s="247" t="n">
        <f aca="false">G13*D13</f>
        <v>0</v>
      </c>
      <c r="I13" s="240" t="n">
        <f aca="false">H13*D13</f>
        <v>0</v>
      </c>
      <c r="J13" s="248"/>
      <c r="K13" s="125"/>
      <c r="M13" s="243"/>
    </row>
    <row r="14" customFormat="false" ht="15" hidden="false" customHeight="false" outlineLevel="0" collapsed="false">
      <c r="A14" s="157"/>
      <c r="B14" s="158" t="s">
        <v>163</v>
      </c>
      <c r="C14" s="153"/>
      <c r="D14" s="246" t="n">
        <v>1</v>
      </c>
      <c r="E14" s="158" t="s">
        <v>340</v>
      </c>
      <c r="F14" s="158"/>
      <c r="G14" s="247"/>
      <c r="H14" s="247" t="n">
        <f aca="false">40*125+500*9</f>
        <v>9500</v>
      </c>
      <c r="I14" s="240" t="n">
        <f aca="false">H14*D14</f>
        <v>9500</v>
      </c>
      <c r="J14" s="248"/>
      <c r="K14" s="125"/>
      <c r="M14" s="243"/>
    </row>
    <row r="15" customFormat="false" ht="39" hidden="false" customHeight="false" outlineLevel="0" collapsed="false">
      <c r="A15" s="157"/>
      <c r="B15" s="158" t="s">
        <v>49</v>
      </c>
      <c r="C15" s="153"/>
      <c r="D15" s="246" t="n">
        <v>1</v>
      </c>
      <c r="E15" s="158" t="s">
        <v>340</v>
      </c>
      <c r="F15" s="158"/>
      <c r="G15" s="247"/>
      <c r="H15" s="247" t="n">
        <f aca="false">5000*2+5*50*10*2+5000</f>
        <v>20000</v>
      </c>
      <c r="I15" s="240" t="n">
        <f aca="false">H15*D15</f>
        <v>20000</v>
      </c>
      <c r="J15" s="248"/>
      <c r="K15" s="125"/>
      <c r="M15" s="243"/>
    </row>
    <row r="16" customFormat="false" ht="15" hidden="true" customHeight="false" outlineLevel="1" collapsed="false">
      <c r="A16" s="157"/>
      <c r="B16" s="158" t="s">
        <v>164</v>
      </c>
      <c r="C16" s="153"/>
      <c r="D16" s="246" t="n">
        <v>0</v>
      </c>
      <c r="E16" s="158" t="s">
        <v>343</v>
      </c>
      <c r="F16" s="158" t="s">
        <v>154</v>
      </c>
      <c r="G16" s="247" t="n">
        <v>10000</v>
      </c>
      <c r="H16" s="247" t="n">
        <f aca="false">G16*D16</f>
        <v>0</v>
      </c>
      <c r="I16" s="240" t="n">
        <f aca="false">H16*D16</f>
        <v>0</v>
      </c>
      <c r="J16" s="248"/>
      <c r="M16" s="243"/>
    </row>
    <row r="17" customFormat="false" ht="15" hidden="true" customHeight="false" outlineLevel="1" collapsed="false">
      <c r="A17" s="157"/>
      <c r="B17" s="158" t="s">
        <v>165</v>
      </c>
      <c r="C17" s="153"/>
      <c r="D17" s="246" t="n">
        <v>0</v>
      </c>
      <c r="E17" s="158" t="s">
        <v>344</v>
      </c>
      <c r="F17" s="158" t="s">
        <v>154</v>
      </c>
      <c r="G17" s="247" t="n">
        <v>500</v>
      </c>
      <c r="H17" s="247" t="n">
        <f aca="false">G17*D17</f>
        <v>0</v>
      </c>
      <c r="I17" s="240" t="n">
        <f aca="false">H17*D17</f>
        <v>0</v>
      </c>
      <c r="J17" s="248"/>
      <c r="M17" s="243"/>
    </row>
    <row r="18" customFormat="false" ht="26.25" hidden="true" customHeight="false" outlineLevel="1" collapsed="false">
      <c r="A18" s="157"/>
      <c r="B18" s="158" t="s">
        <v>166</v>
      </c>
      <c r="C18" s="153"/>
      <c r="D18" s="246" t="n">
        <v>0</v>
      </c>
      <c r="E18" s="158" t="s">
        <v>344</v>
      </c>
      <c r="F18" s="158" t="s">
        <v>154</v>
      </c>
      <c r="G18" s="247" t="n">
        <v>5000</v>
      </c>
      <c r="H18" s="247" t="n">
        <f aca="false">G18*D18</f>
        <v>0</v>
      </c>
      <c r="I18" s="240" t="n">
        <f aca="false">H18*D18</f>
        <v>0</v>
      </c>
      <c r="J18" s="248"/>
      <c r="M18" s="243"/>
    </row>
    <row r="19" customFormat="false" ht="51.75" hidden="true" customHeight="false" outlineLevel="1" collapsed="false">
      <c r="A19" s="157"/>
      <c r="B19" s="158" t="s">
        <v>167</v>
      </c>
      <c r="C19" s="153"/>
      <c r="D19" s="246" t="n">
        <v>0</v>
      </c>
      <c r="E19" s="158" t="s">
        <v>344</v>
      </c>
      <c r="F19" s="158" t="s">
        <v>154</v>
      </c>
      <c r="G19" s="247" t="n">
        <f aca="false">8*65*1.5</f>
        <v>780</v>
      </c>
      <c r="H19" s="247" t="n">
        <f aca="false">G19*D19</f>
        <v>0</v>
      </c>
      <c r="I19" s="240" t="n">
        <f aca="false">H19*D19</f>
        <v>0</v>
      </c>
      <c r="J19" s="248"/>
      <c r="M19" s="243"/>
    </row>
    <row r="20" customFormat="false" ht="15" hidden="true" customHeight="false" outlineLevel="1" collapsed="false">
      <c r="A20" s="157"/>
      <c r="B20" s="158" t="s">
        <v>168</v>
      </c>
      <c r="C20" s="153"/>
      <c r="D20" s="246" t="n">
        <v>0</v>
      </c>
      <c r="E20" s="158" t="s">
        <v>344</v>
      </c>
      <c r="F20" s="158" t="s">
        <v>154</v>
      </c>
      <c r="G20" s="247" t="n">
        <v>500</v>
      </c>
      <c r="H20" s="247" t="n">
        <f aca="false">G20*D20</f>
        <v>0</v>
      </c>
      <c r="I20" s="240" t="n">
        <f aca="false">H20*D20</f>
        <v>0</v>
      </c>
      <c r="J20" s="248"/>
      <c r="M20" s="243"/>
    </row>
    <row r="21" customFormat="false" ht="15" hidden="true" customHeight="false" outlineLevel="1" collapsed="false">
      <c r="A21" s="157"/>
      <c r="B21" s="158" t="s">
        <v>169</v>
      </c>
      <c r="C21" s="153"/>
      <c r="D21" s="246" t="n">
        <v>0</v>
      </c>
      <c r="E21" s="158" t="s">
        <v>340</v>
      </c>
      <c r="F21" s="158" t="s">
        <v>154</v>
      </c>
      <c r="G21" s="247" t="n">
        <v>10000</v>
      </c>
      <c r="H21" s="247" t="n">
        <f aca="false">G21*D21</f>
        <v>0</v>
      </c>
      <c r="I21" s="240" t="n">
        <f aca="false">H21*D21</f>
        <v>0</v>
      </c>
      <c r="J21" s="248"/>
      <c r="M21" s="243"/>
    </row>
    <row r="22" customFormat="false" ht="15" hidden="true" customHeight="false" outlineLevel="1" collapsed="false">
      <c r="A22" s="157"/>
      <c r="B22" s="158" t="s">
        <v>170</v>
      </c>
      <c r="C22" s="153"/>
      <c r="D22" s="246" t="n">
        <v>0</v>
      </c>
      <c r="E22" s="158" t="s">
        <v>343</v>
      </c>
      <c r="F22" s="158" t="s">
        <v>154</v>
      </c>
      <c r="G22" s="247" t="n">
        <f aca="false">3*40*150</f>
        <v>18000</v>
      </c>
      <c r="H22" s="247" t="n">
        <f aca="false">G22*D22</f>
        <v>0</v>
      </c>
      <c r="I22" s="240" t="n">
        <f aca="false">H22*D22</f>
        <v>0</v>
      </c>
      <c r="J22" s="248"/>
      <c r="K22" s="125"/>
      <c r="M22" s="243"/>
    </row>
    <row r="23" customFormat="false" ht="15" hidden="false" customHeight="false" outlineLevel="0" collapsed="false">
      <c r="A23" s="157"/>
      <c r="B23" s="158" t="s">
        <v>247</v>
      </c>
      <c r="C23" s="153"/>
      <c r="D23" s="246" t="n">
        <v>1</v>
      </c>
      <c r="E23" s="158" t="s">
        <v>340</v>
      </c>
      <c r="F23" s="158" t="s">
        <v>154</v>
      </c>
      <c r="G23" s="158"/>
      <c r="H23" s="247" t="n">
        <f aca="false">2080*75</f>
        <v>156000</v>
      </c>
      <c r="I23" s="240" t="n">
        <f aca="false">H23*D23</f>
        <v>156000</v>
      </c>
      <c r="J23" s="248"/>
      <c r="M23" s="243"/>
    </row>
    <row r="24" customFormat="false" ht="15" hidden="false" customHeight="false" outlineLevel="0" collapsed="false">
      <c r="A24" s="157"/>
      <c r="B24" s="158" t="s">
        <v>248</v>
      </c>
      <c r="C24" s="153"/>
      <c r="D24" s="246" t="n">
        <v>1</v>
      </c>
      <c r="E24" s="158" t="s">
        <v>340</v>
      </c>
      <c r="F24" s="158" t="s">
        <v>154</v>
      </c>
      <c r="G24" s="158"/>
      <c r="H24" s="247" t="n">
        <f aca="false">2000000*0.05</f>
        <v>100000</v>
      </c>
      <c r="I24" s="240" t="n">
        <f aca="false">H24*D24</f>
        <v>100000</v>
      </c>
      <c r="J24" s="248"/>
      <c r="M24" s="243"/>
    </row>
    <row r="25" customFormat="false" ht="15" hidden="false" customHeight="false" outlineLevel="0" collapsed="false">
      <c r="A25" s="157"/>
      <c r="B25" s="158" t="s">
        <v>345</v>
      </c>
      <c r="C25" s="153"/>
      <c r="D25" s="246" t="n">
        <v>1</v>
      </c>
      <c r="E25" s="158" t="s">
        <v>340</v>
      </c>
      <c r="F25" s="158" t="s">
        <v>154</v>
      </c>
      <c r="G25" s="158"/>
      <c r="H25" s="247" t="n">
        <f aca="false">2000000*0.03</f>
        <v>60000</v>
      </c>
      <c r="I25" s="240" t="n">
        <f aca="false">H25*D25</f>
        <v>60000</v>
      </c>
      <c r="J25" s="249"/>
      <c r="M25" s="243"/>
    </row>
    <row r="26" customFormat="false" ht="15" hidden="false" customHeight="false" outlineLevel="0" collapsed="false">
      <c r="A26" s="157"/>
      <c r="B26" s="158"/>
      <c r="C26" s="153"/>
      <c r="D26" s="246"/>
      <c r="E26" s="158"/>
      <c r="F26" s="158"/>
      <c r="G26" s="158"/>
      <c r="H26" s="247"/>
      <c r="I26" s="250"/>
      <c r="J26" s="251"/>
      <c r="M26" s="243"/>
    </row>
    <row r="27" s="53" customFormat="true" ht="15" hidden="false" customHeight="false" outlineLevel="0" collapsed="false">
      <c r="A27" s="161" t="s">
        <v>347</v>
      </c>
      <c r="B27" s="162"/>
      <c r="C27" s="153"/>
      <c r="D27" s="246"/>
      <c r="E27" s="162"/>
      <c r="F27" s="162"/>
      <c r="G27" s="162"/>
      <c r="H27" s="239"/>
      <c r="I27" s="250"/>
      <c r="J27" s="241" t="n">
        <f aca="false">SUM(I28:I33)</f>
        <v>277121.398148148</v>
      </c>
      <c r="K27" s="290" t="n">
        <f aca="false">J27/$L$5</f>
        <v>36.6078465189099</v>
      </c>
      <c r="L27" s="243" t="n">
        <f aca="false">I28+I29+I30+I32+I33</f>
        <v>277121.398148148</v>
      </c>
      <c r="M27" s="243" t="n">
        <f aca="false">J27-L27</f>
        <v>0</v>
      </c>
    </row>
    <row r="28" customFormat="false" ht="51.75" hidden="false" customHeight="false" outlineLevel="0" collapsed="false">
      <c r="A28" s="157"/>
      <c r="B28" s="158" t="s">
        <v>58</v>
      </c>
      <c r="C28" s="153" t="s">
        <v>59</v>
      </c>
      <c r="D28" s="246" t="n">
        <f aca="false">11*19*42/27</f>
        <v>325.111111111111</v>
      </c>
      <c r="E28" s="158" t="s">
        <v>348</v>
      </c>
      <c r="F28" s="158" t="s">
        <v>349</v>
      </c>
      <c r="G28" s="158"/>
      <c r="H28" s="247" t="n">
        <v>500</v>
      </c>
      <c r="I28" s="250" t="n">
        <f aca="false">H28*D28</f>
        <v>162555.555555556</v>
      </c>
      <c r="J28" s="249"/>
      <c r="K28" s="291" t="n">
        <f aca="false">J27/$J$222</f>
        <v>0.090154954818016</v>
      </c>
      <c r="M28" s="243"/>
    </row>
    <row r="29" customFormat="false" ht="39" hidden="false" customHeight="false" outlineLevel="0" collapsed="false">
      <c r="A29" s="157"/>
      <c r="B29" s="158" t="s">
        <v>60</v>
      </c>
      <c r="C29" s="153" t="s">
        <v>61</v>
      </c>
      <c r="D29" s="246" t="n">
        <f aca="false">40*1.5*3*12/27+25*17/2/27</f>
        <v>87.8703703703704</v>
      </c>
      <c r="E29" s="158" t="s">
        <v>348</v>
      </c>
      <c r="F29" s="158" t="s">
        <v>350</v>
      </c>
      <c r="G29" s="158"/>
      <c r="H29" s="247" t="n">
        <v>350</v>
      </c>
      <c r="I29" s="250" t="n">
        <f aca="false">H29*D29</f>
        <v>30754.6296296296</v>
      </c>
      <c r="J29" s="249"/>
      <c r="M29" s="243"/>
    </row>
    <row r="30" customFormat="false" ht="77.25" hidden="false" customHeight="false" outlineLevel="0" collapsed="false">
      <c r="A30" s="157"/>
      <c r="B30" s="158" t="s">
        <v>62</v>
      </c>
      <c r="C30" s="153" t="s">
        <v>63</v>
      </c>
      <c r="D30" s="246" t="n">
        <f aca="false">70*16+70*17.5+70*17.5*0.95+53*17.5*0.85*3</f>
        <v>5873.875</v>
      </c>
      <c r="E30" s="158" t="s">
        <v>352</v>
      </c>
      <c r="F30" s="158" t="n">
        <v>22004001020</v>
      </c>
      <c r="G30" s="158"/>
      <c r="H30" s="247" t="n">
        <v>6</v>
      </c>
      <c r="I30" s="250" t="n">
        <f aca="false">H30*D30</f>
        <v>35243.25</v>
      </c>
      <c r="J30" s="249"/>
      <c r="M30" s="243"/>
    </row>
    <row r="31" customFormat="false" ht="39" hidden="true" customHeight="false" outlineLevel="1" collapsed="false">
      <c r="A31" s="157"/>
      <c r="B31" s="158" t="s">
        <v>171</v>
      </c>
      <c r="C31" s="153" t="s">
        <v>61</v>
      </c>
      <c r="D31" s="246" t="n">
        <v>0</v>
      </c>
      <c r="E31" s="158" t="s">
        <v>353</v>
      </c>
      <c r="F31" s="158" t="s">
        <v>350</v>
      </c>
      <c r="G31" s="158"/>
      <c r="H31" s="247" t="n">
        <f aca="false">(65*8*1.5*10+5000)*2</f>
        <v>25600</v>
      </c>
      <c r="I31" s="250" t="n">
        <f aca="false">H31*D31</f>
        <v>0</v>
      </c>
      <c r="J31" s="249"/>
      <c r="M31" s="243"/>
    </row>
    <row r="32" customFormat="false" ht="26.25" hidden="false" customHeight="false" outlineLevel="0" collapsed="false">
      <c r="A32" s="157"/>
      <c r="B32" s="158" t="s">
        <v>429</v>
      </c>
      <c r="C32" s="153"/>
      <c r="D32" s="246" t="n">
        <f aca="false">D30*2*2/27+D28*1.25+D29*1.5+20*26</f>
        <v>1928.39814814815</v>
      </c>
      <c r="E32" s="158" t="s">
        <v>348</v>
      </c>
      <c r="F32" s="158"/>
      <c r="G32" s="158"/>
      <c r="H32" s="247" t="n">
        <v>20</v>
      </c>
      <c r="I32" s="250" t="n">
        <f aca="false">H32*D32</f>
        <v>38567.962962963</v>
      </c>
      <c r="J32" s="249"/>
      <c r="M32" s="243"/>
    </row>
    <row r="33" customFormat="false" ht="15" hidden="false" customHeight="false" outlineLevel="0" collapsed="false">
      <c r="A33" s="157"/>
      <c r="B33" s="158" t="s">
        <v>173</v>
      </c>
      <c r="C33" s="153"/>
      <c r="D33" s="246" t="n">
        <v>1</v>
      </c>
      <c r="E33" s="158" t="s">
        <v>340</v>
      </c>
      <c r="F33" s="158" t="s">
        <v>354</v>
      </c>
      <c r="G33" s="158"/>
      <c r="H33" s="247" t="n">
        <v>10000</v>
      </c>
      <c r="I33" s="250" t="n">
        <f aca="false">H33*D33</f>
        <v>10000</v>
      </c>
      <c r="J33" s="249"/>
      <c r="M33" s="243"/>
    </row>
    <row r="34" customFormat="false" ht="26.25" hidden="true" customHeight="false" outlineLevel="1" collapsed="false">
      <c r="A34" s="157"/>
      <c r="B34" s="158" t="s">
        <v>174</v>
      </c>
      <c r="C34" s="153" t="s">
        <v>175</v>
      </c>
      <c r="D34" s="246" t="n">
        <v>0</v>
      </c>
      <c r="E34" s="158" t="s">
        <v>352</v>
      </c>
      <c r="F34" s="158" t="s">
        <v>355</v>
      </c>
      <c r="G34" s="158"/>
      <c r="H34" s="247" t="n">
        <v>10</v>
      </c>
      <c r="I34" s="250" t="n">
        <f aca="false">H34*D34</f>
        <v>0</v>
      </c>
      <c r="J34" s="249"/>
      <c r="M34" s="243"/>
    </row>
    <row r="35" customFormat="false" ht="26.25" hidden="true" customHeight="false" outlineLevel="1" collapsed="false">
      <c r="A35" s="157"/>
      <c r="B35" s="158" t="s">
        <v>176</v>
      </c>
      <c r="C35" s="153" t="s">
        <v>177</v>
      </c>
      <c r="D35" s="246" t="n">
        <v>0</v>
      </c>
      <c r="E35" s="158" t="s">
        <v>352</v>
      </c>
      <c r="F35" s="158" t="s">
        <v>356</v>
      </c>
      <c r="G35" s="158"/>
      <c r="H35" s="247" t="n">
        <v>15</v>
      </c>
      <c r="I35" s="250" t="n">
        <f aca="false">H35*D35</f>
        <v>0</v>
      </c>
      <c r="J35" s="249"/>
      <c r="M35" s="243"/>
    </row>
    <row r="36" customFormat="false" ht="51.75" hidden="true" customHeight="false" outlineLevel="1" collapsed="false">
      <c r="A36" s="157"/>
      <c r="B36" s="158" t="s">
        <v>178</v>
      </c>
      <c r="C36" s="153" t="s">
        <v>177</v>
      </c>
      <c r="D36" s="246" t="n">
        <v>0</v>
      </c>
      <c r="E36" s="158" t="s">
        <v>340</v>
      </c>
      <c r="F36" s="158" t="s">
        <v>356</v>
      </c>
      <c r="G36" s="158"/>
      <c r="H36" s="247" t="n">
        <v>120000</v>
      </c>
      <c r="I36" s="250" t="n">
        <f aca="false">H36*D36</f>
        <v>0</v>
      </c>
      <c r="J36" s="249"/>
      <c r="M36" s="243"/>
    </row>
    <row r="37" customFormat="false" ht="15" hidden="true" customHeight="false" outlineLevel="1" collapsed="false">
      <c r="A37" s="157"/>
      <c r="B37" s="158" t="s">
        <v>179</v>
      </c>
      <c r="C37" s="153" t="s">
        <v>177</v>
      </c>
      <c r="D37" s="246" t="n">
        <v>0</v>
      </c>
      <c r="E37" s="158" t="s">
        <v>352</v>
      </c>
      <c r="F37" s="158" t="s">
        <v>356</v>
      </c>
      <c r="G37" s="158"/>
      <c r="H37" s="247" t="n">
        <v>2</v>
      </c>
      <c r="I37" s="250" t="n">
        <f aca="false">H37*D37</f>
        <v>0</v>
      </c>
      <c r="J37" s="249"/>
      <c r="M37" s="243"/>
    </row>
    <row r="38" customFormat="false" ht="15" hidden="true" customHeight="false" outlineLevel="1" collapsed="false">
      <c r="A38" s="157"/>
      <c r="B38" s="158" t="s">
        <v>180</v>
      </c>
      <c r="C38" s="153" t="s">
        <v>181</v>
      </c>
      <c r="D38" s="246" t="n">
        <v>0</v>
      </c>
      <c r="E38" s="158" t="s">
        <v>353</v>
      </c>
      <c r="F38" s="158" t="n">
        <v>22003400200</v>
      </c>
      <c r="G38" s="158"/>
      <c r="H38" s="247" t="n">
        <v>30</v>
      </c>
      <c r="I38" s="250" t="n">
        <f aca="false">H38*D38</f>
        <v>0</v>
      </c>
      <c r="J38" s="249"/>
      <c r="M38" s="243"/>
    </row>
    <row r="39" customFormat="false" ht="15" hidden="true" customHeight="false" outlineLevel="1" collapsed="false">
      <c r="A39" s="157"/>
      <c r="B39" s="158" t="s">
        <v>182</v>
      </c>
      <c r="C39" s="153" t="s">
        <v>183</v>
      </c>
      <c r="D39" s="246" t="n">
        <v>0</v>
      </c>
      <c r="E39" s="158" t="s">
        <v>353</v>
      </c>
      <c r="F39" s="158" t="n">
        <v>22008502020</v>
      </c>
      <c r="G39" s="158"/>
      <c r="H39" s="247" t="n">
        <v>25.818</v>
      </c>
      <c r="I39" s="250" t="n">
        <f aca="false">H39*D39</f>
        <v>0</v>
      </c>
      <c r="J39" s="249"/>
      <c r="M39" s="243"/>
    </row>
    <row r="40" customFormat="false" ht="26.25" hidden="true" customHeight="false" outlineLevel="1" collapsed="false">
      <c r="A40" s="157"/>
      <c r="B40" s="158" t="s">
        <v>184</v>
      </c>
      <c r="C40" s="153" t="s">
        <v>185</v>
      </c>
      <c r="D40" s="246" t="n">
        <v>0</v>
      </c>
      <c r="E40" s="158" t="s">
        <v>352</v>
      </c>
      <c r="F40" s="158" t="s">
        <v>154</v>
      </c>
      <c r="G40" s="158"/>
      <c r="H40" s="247" t="n">
        <v>2</v>
      </c>
      <c r="I40" s="250" t="n">
        <f aca="false">H40*D40</f>
        <v>0</v>
      </c>
      <c r="J40" s="249"/>
      <c r="M40" s="243"/>
    </row>
    <row r="41" customFormat="false" ht="15" hidden="true" customHeight="false" outlineLevel="1" collapsed="false">
      <c r="A41" s="157"/>
      <c r="B41" s="158" t="s">
        <v>186</v>
      </c>
      <c r="C41" s="153" t="s">
        <v>187</v>
      </c>
      <c r="D41" s="246" t="n">
        <v>0</v>
      </c>
      <c r="E41" s="158" t="s">
        <v>357</v>
      </c>
      <c r="F41" s="158" t="s">
        <v>154</v>
      </c>
      <c r="G41" s="158"/>
      <c r="H41" s="247" t="n">
        <v>15</v>
      </c>
      <c r="I41" s="250" t="n">
        <f aca="false">H41*D41</f>
        <v>0</v>
      </c>
      <c r="J41" s="249"/>
      <c r="M41" s="243"/>
    </row>
    <row r="42" customFormat="false" ht="15" hidden="false" customHeight="false" outlineLevel="0" collapsed="false">
      <c r="A42" s="157"/>
      <c r="B42" s="158"/>
      <c r="C42" s="153"/>
      <c r="D42" s="246"/>
      <c r="E42" s="158"/>
      <c r="F42" s="158"/>
      <c r="G42" s="158"/>
      <c r="H42" s="247"/>
      <c r="I42" s="250"/>
      <c r="J42" s="251"/>
      <c r="M42" s="243"/>
    </row>
    <row r="43" s="25" customFormat="true" ht="15" hidden="false" customHeight="false" outlineLevel="0" collapsed="false">
      <c r="A43" s="161" t="s">
        <v>394</v>
      </c>
      <c r="B43" s="167"/>
      <c r="C43" s="165"/>
      <c r="D43" s="246"/>
      <c r="E43" s="167"/>
      <c r="F43" s="167"/>
      <c r="G43" s="167"/>
      <c r="H43" s="253"/>
      <c r="I43" s="250"/>
      <c r="J43" s="282" t="n">
        <f aca="false">SUM(I45:I56)</f>
        <v>86461.866</v>
      </c>
      <c r="K43" s="290" t="n">
        <f aca="false">J43/$L$5</f>
        <v>11.4216467635403</v>
      </c>
      <c r="L43" s="292" t="n">
        <f aca="false">I45+I46+I47+I48+I49+I53+I54+I55+I56</f>
        <v>86461.866</v>
      </c>
      <c r="M43" s="243" t="n">
        <f aca="false">J43-L43</f>
        <v>0</v>
      </c>
    </row>
    <row r="44" customFormat="false" ht="15" hidden="true" customHeight="false" outlineLevel="1" collapsed="false">
      <c r="A44" s="157"/>
      <c r="B44" s="158" t="s">
        <v>250</v>
      </c>
      <c r="C44" s="153" t="s">
        <v>185</v>
      </c>
      <c r="D44" s="246"/>
      <c r="E44" s="158" t="s">
        <v>352</v>
      </c>
      <c r="F44" s="158" t="s">
        <v>154</v>
      </c>
      <c r="G44" s="158"/>
      <c r="H44" s="247" t="n">
        <v>10</v>
      </c>
      <c r="I44" s="250" t="n">
        <f aca="false">H44*D44</f>
        <v>0</v>
      </c>
      <c r="J44" s="249"/>
      <c r="M44" s="243" t="n">
        <f aca="false">J44-L44</f>
        <v>0</v>
      </c>
    </row>
    <row r="45" customFormat="false" ht="15" hidden="false" customHeight="false" outlineLevel="0" collapsed="false">
      <c r="A45" s="157"/>
      <c r="B45" s="158" t="s">
        <v>251</v>
      </c>
      <c r="C45" s="153"/>
      <c r="D45" s="246" t="n">
        <f aca="false">12*19</f>
        <v>228</v>
      </c>
      <c r="E45" s="158" t="s">
        <v>352</v>
      </c>
      <c r="F45" s="158"/>
      <c r="G45" s="158"/>
      <c r="H45" s="247" t="n">
        <f aca="false">$H$137</f>
        <v>51.597</v>
      </c>
      <c r="I45" s="250" t="n">
        <f aca="false">H45*D45</f>
        <v>11764.116</v>
      </c>
      <c r="J45" s="249"/>
      <c r="K45" s="291" t="n">
        <f aca="false">J44/$J$222</f>
        <v>0</v>
      </c>
      <c r="M45" s="243"/>
    </row>
    <row r="46" customFormat="false" ht="15" hidden="false" customHeight="false" outlineLevel="0" collapsed="false">
      <c r="A46" s="157"/>
      <c r="B46" s="158" t="s">
        <v>252</v>
      </c>
      <c r="C46" s="153"/>
      <c r="D46" s="246" t="n">
        <f aca="false">29*18</f>
        <v>522</v>
      </c>
      <c r="E46" s="158" t="s">
        <v>352</v>
      </c>
      <c r="F46" s="158"/>
      <c r="G46" s="158"/>
      <c r="H46" s="247" t="n">
        <f aca="false">$H$137</f>
        <v>51.597</v>
      </c>
      <c r="I46" s="250" t="n">
        <f aca="false">H46*D46</f>
        <v>26933.634</v>
      </c>
      <c r="J46" s="249"/>
      <c r="M46" s="243"/>
    </row>
    <row r="47" customFormat="false" ht="15" hidden="false" customHeight="false" outlineLevel="0" collapsed="false">
      <c r="A47" s="157"/>
      <c r="B47" s="158" t="s">
        <v>253</v>
      </c>
      <c r="C47" s="153"/>
      <c r="D47" s="246" t="n">
        <f aca="false">(9+3)*19</f>
        <v>228</v>
      </c>
      <c r="E47" s="158" t="s">
        <v>352</v>
      </c>
      <c r="F47" s="158"/>
      <c r="G47" s="158"/>
      <c r="H47" s="247" t="n">
        <f aca="false">$H$137</f>
        <v>51.597</v>
      </c>
      <c r="I47" s="250" t="n">
        <f aca="false">H47*D47</f>
        <v>11764.116</v>
      </c>
      <c r="J47" s="249"/>
      <c r="M47" s="243"/>
    </row>
    <row r="48" customFormat="false" ht="39" hidden="false" customHeight="false" outlineLevel="0" collapsed="false">
      <c r="A48" s="157"/>
      <c r="B48" s="158" t="s">
        <v>254</v>
      </c>
      <c r="C48" s="153"/>
      <c r="D48" s="246" t="n">
        <f aca="false">20*2*1.5</f>
        <v>60</v>
      </c>
      <c r="E48" s="158" t="s">
        <v>352</v>
      </c>
      <c r="F48" s="158"/>
      <c r="G48" s="158"/>
      <c r="H48" s="247" t="n">
        <v>100</v>
      </c>
      <c r="I48" s="250" t="n">
        <f aca="false">H48*D48</f>
        <v>6000</v>
      </c>
      <c r="J48" s="249"/>
      <c r="M48" s="243"/>
    </row>
    <row r="49" customFormat="false" ht="15" hidden="false" customHeight="false" outlineLevel="0" collapsed="false">
      <c r="A49" s="157"/>
      <c r="B49" s="158" t="s">
        <v>255</v>
      </c>
      <c r="C49" s="153" t="s">
        <v>185</v>
      </c>
      <c r="D49" s="246" t="n">
        <f aca="false">20*40/4/2</f>
        <v>100</v>
      </c>
      <c r="E49" s="158" t="s">
        <v>353</v>
      </c>
      <c r="F49" s="158" t="s">
        <v>154</v>
      </c>
      <c r="G49" s="158"/>
      <c r="H49" s="247" t="n">
        <v>25</v>
      </c>
      <c r="I49" s="250" t="n">
        <f aca="false">H49*D49</f>
        <v>2500</v>
      </c>
      <c r="J49" s="249"/>
      <c r="M49" s="243"/>
    </row>
    <row r="50" customFormat="false" ht="15" hidden="true" customHeight="false" outlineLevel="1" collapsed="false">
      <c r="A50" s="157"/>
      <c r="B50" s="158" t="s">
        <v>256</v>
      </c>
      <c r="C50" s="153" t="s">
        <v>185</v>
      </c>
      <c r="D50" s="246"/>
      <c r="E50" s="158" t="s">
        <v>353</v>
      </c>
      <c r="F50" s="158" t="s">
        <v>154</v>
      </c>
      <c r="G50" s="158"/>
      <c r="H50" s="247" t="n">
        <v>1000</v>
      </c>
      <c r="I50" s="250" t="n">
        <f aca="false">H50*D50</f>
        <v>0</v>
      </c>
      <c r="J50" s="249"/>
      <c r="M50" s="243"/>
    </row>
    <row r="51" customFormat="false" ht="15" hidden="true" customHeight="false" outlineLevel="1" collapsed="false">
      <c r="A51" s="157"/>
      <c r="B51" s="158" t="s">
        <v>257</v>
      </c>
      <c r="C51" s="153"/>
      <c r="D51" s="246"/>
      <c r="E51" s="158" t="s">
        <v>340</v>
      </c>
      <c r="F51" s="158"/>
      <c r="G51" s="158"/>
      <c r="H51" s="247" t="n">
        <v>12000</v>
      </c>
      <c r="I51" s="250" t="n">
        <f aca="false">H51*D51</f>
        <v>0</v>
      </c>
      <c r="J51" s="249"/>
      <c r="M51" s="243"/>
    </row>
    <row r="52" customFormat="false" ht="15" hidden="true" customHeight="false" outlineLevel="1" collapsed="false">
      <c r="A52" s="157"/>
      <c r="B52" s="158" t="s">
        <v>258</v>
      </c>
      <c r="C52" s="153"/>
      <c r="D52" s="246"/>
      <c r="E52" s="158" t="s">
        <v>352</v>
      </c>
      <c r="F52" s="158"/>
      <c r="G52" s="158"/>
      <c r="H52" s="247" t="n">
        <v>20</v>
      </c>
      <c r="I52" s="250" t="n">
        <f aca="false">H52*D52</f>
        <v>0</v>
      </c>
      <c r="J52" s="249"/>
      <c r="M52" s="243"/>
    </row>
    <row r="53" customFormat="false" ht="15" hidden="false" customHeight="false" outlineLevel="0" collapsed="false">
      <c r="A53" s="157"/>
      <c r="B53" s="158" t="s">
        <v>259</v>
      </c>
      <c r="C53" s="153"/>
      <c r="D53" s="246" t="n">
        <v>25</v>
      </c>
      <c r="E53" s="158" t="s">
        <v>353</v>
      </c>
      <c r="F53" s="158"/>
      <c r="G53" s="158"/>
      <c r="H53" s="247" t="n">
        <v>750</v>
      </c>
      <c r="I53" s="250" t="n">
        <f aca="false">H53*D53</f>
        <v>18750</v>
      </c>
      <c r="J53" s="249"/>
      <c r="M53" s="243"/>
    </row>
    <row r="54" customFormat="false" ht="15" hidden="false" customHeight="false" outlineLevel="0" collapsed="false">
      <c r="A54" s="157"/>
      <c r="B54" s="158" t="s">
        <v>260</v>
      </c>
      <c r="C54" s="153"/>
      <c r="D54" s="246" t="n">
        <v>10</v>
      </c>
      <c r="E54" s="158" t="s">
        <v>353</v>
      </c>
      <c r="F54" s="158"/>
      <c r="G54" s="158"/>
      <c r="H54" s="247" t="n">
        <v>450</v>
      </c>
      <c r="I54" s="250" t="n">
        <f aca="false">H54*D54</f>
        <v>4500</v>
      </c>
      <c r="J54" s="249"/>
      <c r="M54" s="243"/>
    </row>
    <row r="55" customFormat="false" ht="15" hidden="false" customHeight="false" outlineLevel="0" collapsed="false">
      <c r="A55" s="157"/>
      <c r="B55" s="158" t="s">
        <v>261</v>
      </c>
      <c r="C55" s="153"/>
      <c r="D55" s="246" t="n">
        <v>1</v>
      </c>
      <c r="E55" s="158" t="s">
        <v>353</v>
      </c>
      <c r="F55" s="158"/>
      <c r="G55" s="158"/>
      <c r="H55" s="247" t="n">
        <v>2000</v>
      </c>
      <c r="I55" s="250" t="n">
        <f aca="false">H55*D55</f>
        <v>2000</v>
      </c>
      <c r="J55" s="249"/>
      <c r="M55" s="243"/>
    </row>
    <row r="56" customFormat="false" ht="15" hidden="false" customHeight="false" outlineLevel="0" collapsed="false">
      <c r="A56" s="157"/>
      <c r="B56" s="158" t="s">
        <v>262</v>
      </c>
      <c r="C56" s="153"/>
      <c r="D56" s="246" t="n">
        <v>100</v>
      </c>
      <c r="E56" s="158" t="s">
        <v>395</v>
      </c>
      <c r="F56" s="158"/>
      <c r="G56" s="158"/>
      <c r="H56" s="247" t="n">
        <f aca="false">10+50/4</f>
        <v>22.5</v>
      </c>
      <c r="I56" s="250" t="n">
        <f aca="false">H56*D56</f>
        <v>2250</v>
      </c>
      <c r="J56" s="283"/>
      <c r="M56" s="243"/>
    </row>
    <row r="57" s="25" customFormat="true" ht="15" hidden="false" customHeight="false" outlineLevel="0" collapsed="false">
      <c r="A57" s="161" t="s">
        <v>69</v>
      </c>
      <c r="B57" s="167"/>
      <c r="C57" s="165"/>
      <c r="D57" s="246"/>
      <c r="E57" s="167"/>
      <c r="F57" s="167"/>
      <c r="G57" s="167"/>
      <c r="H57" s="253"/>
      <c r="I57" s="250"/>
      <c r="J57" s="241" t="n">
        <f aca="false">SUM(I58:I64)</f>
        <v>79560.9890074074</v>
      </c>
      <c r="K57" s="290" t="n">
        <f aca="false">J57/$L$5</f>
        <v>10.5100381779931</v>
      </c>
      <c r="L57" s="292" t="n">
        <f aca="false">I58+I59+I60+I61+I62+I64</f>
        <v>79560.9890074074</v>
      </c>
      <c r="M57" s="243" t="n">
        <f aca="false">J57-L57</f>
        <v>0</v>
      </c>
    </row>
    <row r="58" customFormat="false" ht="15" hidden="false" customHeight="false" outlineLevel="0" collapsed="false">
      <c r="A58" s="157"/>
      <c r="B58" s="158" t="s">
        <v>191</v>
      </c>
      <c r="C58" s="153" t="s">
        <v>71</v>
      </c>
      <c r="D58" s="246" t="n">
        <f aca="false">20*20</f>
        <v>400</v>
      </c>
      <c r="E58" s="158" t="s">
        <v>352</v>
      </c>
      <c r="F58" s="158" t="s">
        <v>359</v>
      </c>
      <c r="G58" s="158"/>
      <c r="H58" s="247" t="n">
        <v>20</v>
      </c>
      <c r="I58" s="250" t="n">
        <f aca="false">H58*D58</f>
        <v>8000</v>
      </c>
      <c r="J58" s="249"/>
      <c r="K58" s="291" t="n">
        <f aca="false">J57/$J$222</f>
        <v>0.0258833039136333</v>
      </c>
      <c r="M58" s="243"/>
    </row>
    <row r="59" customFormat="false" ht="15" hidden="false" customHeight="false" outlineLevel="0" collapsed="false">
      <c r="A59" s="157"/>
      <c r="B59" s="158" t="s">
        <v>192</v>
      </c>
      <c r="C59" s="153" t="s">
        <v>71</v>
      </c>
      <c r="D59" s="246" t="n">
        <f aca="false">22*0.75*4/27+8*9*1.5/27</f>
        <v>6.44444444444445</v>
      </c>
      <c r="E59" s="158" t="s">
        <v>348</v>
      </c>
      <c r="F59" s="158" t="s">
        <v>359</v>
      </c>
      <c r="G59" s="158"/>
      <c r="H59" s="247" t="n">
        <v>500</v>
      </c>
      <c r="I59" s="250" t="n">
        <f aca="false">H59*D59</f>
        <v>3222.22222222222</v>
      </c>
      <c r="J59" s="249"/>
      <c r="M59" s="243"/>
    </row>
    <row r="60" customFormat="false" ht="26.25" hidden="false" customHeight="false" outlineLevel="0" collapsed="false">
      <c r="A60" s="157"/>
      <c r="B60" s="158" t="s">
        <v>189</v>
      </c>
      <c r="C60" s="153" t="s">
        <v>71</v>
      </c>
      <c r="D60" s="246" t="n">
        <f aca="false">94*1.25*12.5/27+68*3*4/27</f>
        <v>84.6203703703704</v>
      </c>
      <c r="E60" s="158" t="s">
        <v>348</v>
      </c>
      <c r="F60" s="158" t="s">
        <v>359</v>
      </c>
      <c r="G60" s="158"/>
      <c r="H60" s="247" t="n">
        <v>500</v>
      </c>
      <c r="I60" s="250" t="n">
        <f aca="false">H60*D60</f>
        <v>42310.1851851852</v>
      </c>
      <c r="J60" s="249"/>
      <c r="M60" s="243"/>
    </row>
    <row r="61" customFormat="false" ht="15" hidden="false" customHeight="false" outlineLevel="0" collapsed="false">
      <c r="A61" s="157"/>
      <c r="B61" s="158" t="s">
        <v>73</v>
      </c>
      <c r="C61" s="153" t="s">
        <v>74</v>
      </c>
      <c r="D61" s="246" t="n">
        <f aca="false">65*18-8*8</f>
        <v>1106</v>
      </c>
      <c r="E61" s="158" t="s">
        <v>352</v>
      </c>
      <c r="F61" s="158" t="n">
        <v>33002405010</v>
      </c>
      <c r="G61" s="158"/>
      <c r="H61" s="247" t="n">
        <v>3.6036</v>
      </c>
      <c r="I61" s="250" t="n">
        <f aca="false">H61*D61</f>
        <v>3985.5816</v>
      </c>
      <c r="J61" s="249"/>
      <c r="M61" s="243"/>
    </row>
    <row r="62" customFormat="false" ht="15" hidden="false" customHeight="false" outlineLevel="0" collapsed="false">
      <c r="A62" s="157"/>
      <c r="B62" s="158" t="s">
        <v>190</v>
      </c>
      <c r="C62" s="153"/>
      <c r="D62" s="246" t="n">
        <f aca="false">D61</f>
        <v>1106</v>
      </c>
      <c r="E62" s="158" t="s">
        <v>352</v>
      </c>
      <c r="F62" s="158"/>
      <c r="G62" s="158"/>
      <c r="H62" s="247" t="n">
        <v>2.5</v>
      </c>
      <c r="I62" s="250" t="n">
        <f aca="false">H62*D62</f>
        <v>2765</v>
      </c>
      <c r="J62" s="249"/>
      <c r="M62" s="243"/>
    </row>
    <row r="63" customFormat="false" ht="15" hidden="true" customHeight="false" outlineLevel="1" collapsed="false">
      <c r="A63" s="157"/>
      <c r="B63" s="158" t="s">
        <v>75</v>
      </c>
      <c r="C63" s="153" t="s">
        <v>76</v>
      </c>
      <c r="D63" s="246" t="n">
        <v>0</v>
      </c>
      <c r="E63" s="158" t="s">
        <v>352</v>
      </c>
      <c r="F63" s="158" t="n">
        <v>33002403200</v>
      </c>
      <c r="G63" s="158"/>
      <c r="H63" s="247" t="n">
        <v>6</v>
      </c>
      <c r="I63" s="250" t="n">
        <f aca="false">H63*D63</f>
        <v>0</v>
      </c>
      <c r="J63" s="249"/>
      <c r="M63" s="243"/>
    </row>
    <row r="64" customFormat="false" ht="26.25" hidden="false" customHeight="false" outlineLevel="0" collapsed="false">
      <c r="A64" s="157"/>
      <c r="B64" s="158" t="s">
        <v>193</v>
      </c>
      <c r="C64" s="153" t="s">
        <v>194</v>
      </c>
      <c r="D64" s="246" t="n">
        <f aca="false">(95+9+3+12)*18</f>
        <v>2142</v>
      </c>
      <c r="E64" s="158" t="s">
        <v>352</v>
      </c>
      <c r="F64" s="158" t="s">
        <v>154</v>
      </c>
      <c r="G64" s="158"/>
      <c r="H64" s="247" t="n">
        <v>9</v>
      </c>
      <c r="I64" s="250" t="n">
        <f aca="false">H64*D64</f>
        <v>19278</v>
      </c>
      <c r="J64" s="249"/>
      <c r="M64" s="243"/>
    </row>
    <row r="65" customFormat="false" ht="39" hidden="true" customHeight="false" outlineLevel="1" collapsed="false">
      <c r="A65" s="157"/>
      <c r="B65" s="158" t="s">
        <v>364</v>
      </c>
      <c r="C65" s="153" t="s">
        <v>194</v>
      </c>
      <c r="D65" s="246" t="n">
        <v>0</v>
      </c>
      <c r="E65" s="158" t="s">
        <v>352</v>
      </c>
      <c r="F65" s="158" t="s">
        <v>365</v>
      </c>
      <c r="G65" s="158"/>
      <c r="H65" s="247" t="n">
        <v>51.5112</v>
      </c>
      <c r="I65" s="250" t="n">
        <f aca="false">H65*D65</f>
        <v>0</v>
      </c>
      <c r="J65" s="249"/>
      <c r="M65" s="243"/>
    </row>
    <row r="66" customFormat="false" ht="15" hidden="false" customHeight="false" outlineLevel="0" collapsed="false">
      <c r="A66" s="157"/>
      <c r="B66" s="158"/>
      <c r="C66" s="153"/>
      <c r="D66" s="246"/>
      <c r="E66" s="158"/>
      <c r="F66" s="158"/>
      <c r="G66" s="158"/>
      <c r="H66" s="247"/>
      <c r="I66" s="250"/>
      <c r="J66" s="251"/>
      <c r="M66" s="243"/>
    </row>
    <row r="67" s="25" customFormat="true" ht="15" hidden="false" customHeight="false" outlineLevel="0" collapsed="false">
      <c r="A67" s="161" t="s">
        <v>78</v>
      </c>
      <c r="B67" s="167"/>
      <c r="C67" s="165"/>
      <c r="D67" s="246"/>
      <c r="E67" s="167"/>
      <c r="F67" s="167"/>
      <c r="G67" s="167"/>
      <c r="H67" s="253"/>
      <c r="I67" s="250"/>
      <c r="J67" s="241" t="n">
        <f aca="false">SUM(I68:I73)</f>
        <v>89535</v>
      </c>
      <c r="K67" s="290" t="n">
        <f aca="false">J67/$L$5</f>
        <v>11.8276089828269</v>
      </c>
      <c r="L67" s="292" t="n">
        <f aca="false">I68+I69+I70+I71+I73</f>
        <v>89535</v>
      </c>
      <c r="M67" s="243" t="n">
        <f aca="false">J67-L67</f>
        <v>0</v>
      </c>
    </row>
    <row r="68" customFormat="false" ht="26.25" hidden="false" customHeight="false" outlineLevel="0" collapsed="false">
      <c r="A68" s="157"/>
      <c r="B68" s="158" t="s">
        <v>79</v>
      </c>
      <c r="C68" s="153"/>
      <c r="D68" s="246" t="n">
        <f aca="false">106*12</f>
        <v>1272</v>
      </c>
      <c r="E68" s="158" t="s">
        <v>352</v>
      </c>
      <c r="F68" s="158" t="s">
        <v>366</v>
      </c>
      <c r="G68" s="158"/>
      <c r="H68" s="247" t="n">
        <v>30</v>
      </c>
      <c r="I68" s="250" t="n">
        <f aca="false">H68*D68</f>
        <v>38160</v>
      </c>
      <c r="J68" s="249"/>
      <c r="K68" s="291" t="n">
        <f aca="false">J67/$J$222</f>
        <v>0.0291281147308437</v>
      </c>
      <c r="M68" s="243"/>
    </row>
    <row r="69" customFormat="false" ht="26.25" hidden="false" customHeight="false" outlineLevel="0" collapsed="false">
      <c r="A69" s="157"/>
      <c r="B69" s="158" t="s">
        <v>84</v>
      </c>
      <c r="C69" s="153"/>
      <c r="D69" s="246" t="n">
        <f aca="false">86*6*2</f>
        <v>1032</v>
      </c>
      <c r="E69" s="158" t="s">
        <v>352</v>
      </c>
      <c r="F69" s="158" t="s">
        <v>366</v>
      </c>
      <c r="G69" s="158"/>
      <c r="H69" s="247" t="n">
        <v>10</v>
      </c>
      <c r="I69" s="250" t="n">
        <f aca="false">H69*D69</f>
        <v>10320</v>
      </c>
      <c r="J69" s="249"/>
      <c r="M69" s="243"/>
    </row>
    <row r="70" customFormat="false" ht="26.25" hidden="false" customHeight="false" outlineLevel="0" collapsed="false">
      <c r="A70" s="157"/>
      <c r="B70" s="158" t="s">
        <v>195</v>
      </c>
      <c r="C70" s="153"/>
      <c r="D70" s="246" t="n">
        <f aca="false">7*12*6</f>
        <v>504</v>
      </c>
      <c r="E70" s="158" t="s">
        <v>352</v>
      </c>
      <c r="F70" s="158" t="s">
        <v>366</v>
      </c>
      <c r="G70" s="158"/>
      <c r="H70" s="247" t="n">
        <v>20</v>
      </c>
      <c r="I70" s="250" t="n">
        <f aca="false">H70*D70</f>
        <v>10080</v>
      </c>
      <c r="J70" s="249"/>
      <c r="M70" s="243"/>
    </row>
    <row r="71" customFormat="false" ht="26.25" hidden="false" customHeight="false" outlineLevel="0" collapsed="false">
      <c r="A71" s="157"/>
      <c r="B71" s="158" t="s">
        <v>196</v>
      </c>
      <c r="C71" s="153"/>
      <c r="D71" s="246" t="n">
        <f aca="false">45*17</f>
        <v>765</v>
      </c>
      <c r="E71" s="158" t="s">
        <v>352</v>
      </c>
      <c r="F71" s="158" t="s">
        <v>154</v>
      </c>
      <c r="G71" s="158"/>
      <c r="H71" s="247" t="n">
        <v>5</v>
      </c>
      <c r="I71" s="250" t="n">
        <f aca="false">H71*D71</f>
        <v>3825</v>
      </c>
      <c r="J71" s="249"/>
      <c r="M71" s="243"/>
    </row>
    <row r="72" customFormat="false" ht="26.25" hidden="true" customHeight="false" outlineLevel="1" collapsed="false">
      <c r="A72" s="157"/>
      <c r="B72" s="158" t="s">
        <v>197</v>
      </c>
      <c r="C72" s="153" t="n">
        <v>120000</v>
      </c>
      <c r="D72" s="246" t="n">
        <v>0</v>
      </c>
      <c r="E72" s="158" t="s">
        <v>352</v>
      </c>
      <c r="F72" s="158" t="s">
        <v>154</v>
      </c>
      <c r="G72" s="158"/>
      <c r="H72" s="247" t="n">
        <v>5</v>
      </c>
      <c r="I72" s="250" t="n">
        <f aca="false">H72*D72</f>
        <v>0</v>
      </c>
      <c r="J72" s="249"/>
      <c r="M72" s="243"/>
    </row>
    <row r="73" customFormat="false" ht="15" hidden="false" customHeight="false" outlineLevel="0" collapsed="false">
      <c r="A73" s="157"/>
      <c r="B73" s="158" t="s">
        <v>80</v>
      </c>
      <c r="C73" s="153"/>
      <c r="D73" s="246" t="n">
        <f aca="false">600+240+240+240+240+240+10</f>
        <v>1810</v>
      </c>
      <c r="E73" s="158" t="s">
        <v>352</v>
      </c>
      <c r="F73" s="158" t="s">
        <v>154</v>
      </c>
      <c r="G73" s="158"/>
      <c r="H73" s="247" t="n">
        <v>15</v>
      </c>
      <c r="I73" s="250" t="n">
        <f aca="false">H73*D73</f>
        <v>27150</v>
      </c>
      <c r="J73" s="249"/>
      <c r="M73" s="243"/>
    </row>
    <row r="74" customFormat="false" ht="15" hidden="false" customHeight="false" outlineLevel="0" collapsed="false">
      <c r="A74" s="157"/>
      <c r="B74" s="158"/>
      <c r="C74" s="153"/>
      <c r="D74" s="246"/>
      <c r="E74" s="158"/>
      <c r="F74" s="158"/>
      <c r="G74" s="158"/>
      <c r="H74" s="247"/>
      <c r="I74" s="250"/>
      <c r="J74" s="251"/>
      <c r="M74" s="243"/>
    </row>
    <row r="75" s="25" customFormat="true" ht="15" hidden="false" customHeight="false" outlineLevel="0" collapsed="false">
      <c r="A75" s="161" t="s">
        <v>86</v>
      </c>
      <c r="B75" s="167"/>
      <c r="C75" s="165"/>
      <c r="D75" s="246"/>
      <c r="E75" s="167"/>
      <c r="F75" s="167"/>
      <c r="G75" s="167"/>
      <c r="H75" s="253"/>
      <c r="I75" s="250"/>
      <c r="J75" s="241" t="n">
        <f aca="false">SUM(I80:I87)</f>
        <v>87194.5</v>
      </c>
      <c r="K75" s="290" t="n">
        <f aca="false">J75/$L$5</f>
        <v>11.518428005284</v>
      </c>
      <c r="L75" s="292" t="n">
        <f aca="false">I80+I81+I82+I86+I87</f>
        <v>87194.5</v>
      </c>
      <c r="M75" s="243" t="n">
        <f aca="false">J75-L75</f>
        <v>0</v>
      </c>
    </row>
    <row r="76" customFormat="false" ht="26.25" hidden="true" customHeight="false" outlineLevel="1" collapsed="false">
      <c r="A76" s="157"/>
      <c r="B76" s="156" t="s">
        <v>367</v>
      </c>
      <c r="C76" s="169"/>
      <c r="D76" s="133" t="n">
        <v>0</v>
      </c>
      <c r="E76" s="158" t="s">
        <v>341</v>
      </c>
      <c r="F76" s="162" t="s">
        <v>368</v>
      </c>
      <c r="G76" s="162" t="s">
        <v>369</v>
      </c>
      <c r="H76" s="246" t="n">
        <f aca="false">(75*2+4*50+100)+75*3+2*75/2+25</f>
        <v>775</v>
      </c>
      <c r="I76" s="250" t="n">
        <f aca="false">H76*D76</f>
        <v>0</v>
      </c>
      <c r="J76" s="249"/>
      <c r="K76" s="125"/>
      <c r="M76" s="243" t="n">
        <f aca="false">J76-L76</f>
        <v>0</v>
      </c>
    </row>
    <row r="77" customFormat="false" ht="39" hidden="true" customHeight="false" outlineLevel="1" collapsed="false">
      <c r="A77" s="157"/>
      <c r="B77" s="156" t="s">
        <v>370</v>
      </c>
      <c r="C77" s="169"/>
      <c r="D77" s="246" t="n">
        <v>0</v>
      </c>
      <c r="E77" s="158" t="s">
        <v>341</v>
      </c>
      <c r="F77" s="162" t="s">
        <v>371</v>
      </c>
      <c r="G77" s="162" t="s">
        <v>372</v>
      </c>
      <c r="H77" s="246" t="n">
        <f aca="false">2*H76</f>
        <v>1550</v>
      </c>
      <c r="I77" s="250" t="n">
        <f aca="false">H77*D77</f>
        <v>0</v>
      </c>
      <c r="J77" s="249"/>
      <c r="K77" s="125"/>
      <c r="M77" s="243" t="n">
        <f aca="false">J77-L77</f>
        <v>0</v>
      </c>
    </row>
    <row r="78" customFormat="false" ht="26.25" hidden="true" customHeight="false" outlineLevel="1" collapsed="false">
      <c r="A78" s="157"/>
      <c r="B78" s="156" t="s">
        <v>373</v>
      </c>
      <c r="C78" s="169"/>
      <c r="D78" s="246" t="n">
        <v>0</v>
      </c>
      <c r="E78" s="158" t="s">
        <v>341</v>
      </c>
      <c r="F78" s="162" t="s">
        <v>371</v>
      </c>
      <c r="G78" s="162" t="s">
        <v>372</v>
      </c>
      <c r="H78" s="246" t="n">
        <f aca="false">((2*75+4*50+50*5)+3*75+2*75+3.5*75+50+4*75+2*75)*2</f>
        <v>3475</v>
      </c>
      <c r="I78" s="250" t="n">
        <f aca="false">H78*D78</f>
        <v>0</v>
      </c>
      <c r="J78" s="249"/>
      <c r="K78" s="125"/>
      <c r="M78" s="243" t="n">
        <f aca="false">J78-L78</f>
        <v>0</v>
      </c>
    </row>
    <row r="79" customFormat="false" ht="77.25" hidden="true" customHeight="false" outlineLevel="1" collapsed="false">
      <c r="A79" s="157"/>
      <c r="B79" s="158" t="s">
        <v>374</v>
      </c>
      <c r="C79" s="153"/>
      <c r="D79" s="246" t="n">
        <v>0</v>
      </c>
      <c r="E79" s="158" t="s">
        <v>340</v>
      </c>
      <c r="F79" s="158" t="s">
        <v>154</v>
      </c>
      <c r="G79" s="158"/>
      <c r="H79" s="247" t="n">
        <v>500000</v>
      </c>
      <c r="I79" s="250" t="n">
        <f aca="false">H79*D79</f>
        <v>0</v>
      </c>
      <c r="J79" s="249"/>
      <c r="K79" s="125"/>
      <c r="M79" s="243" t="n">
        <f aca="false">J79-L79</f>
        <v>0</v>
      </c>
    </row>
    <row r="80" customFormat="false" ht="26.25" hidden="false" customHeight="false" outlineLevel="0" collapsed="false">
      <c r="A80" s="157"/>
      <c r="B80" s="158" t="s">
        <v>89</v>
      </c>
      <c r="C80" s="153"/>
      <c r="D80" s="246" t="n">
        <f aca="false">(19+19+12+12+3+3+3*19/2+19)</f>
        <v>115.5</v>
      </c>
      <c r="E80" s="158" t="s">
        <v>341</v>
      </c>
      <c r="F80" s="158" t="s">
        <v>375</v>
      </c>
      <c r="G80" s="158"/>
      <c r="H80" s="247" t="n">
        <v>300</v>
      </c>
      <c r="I80" s="250" t="n">
        <f aca="false">H80*D80</f>
        <v>34650</v>
      </c>
      <c r="J80" s="249"/>
      <c r="K80" s="291" t="n">
        <f aca="false">J79/$J$222</f>
        <v>0</v>
      </c>
      <c r="M80" s="243"/>
    </row>
    <row r="81" customFormat="false" ht="15" hidden="false" customHeight="false" outlineLevel="0" collapsed="false">
      <c r="A81" s="157"/>
      <c r="B81" s="158" t="s">
        <v>198</v>
      </c>
      <c r="C81" s="153"/>
      <c r="D81" s="246" t="n">
        <v>1</v>
      </c>
      <c r="E81" s="158" t="s">
        <v>340</v>
      </c>
      <c r="F81" s="158" t="s">
        <v>375</v>
      </c>
      <c r="G81" s="158"/>
      <c r="H81" s="247" t="n">
        <v>5000</v>
      </c>
      <c r="I81" s="250" t="n">
        <f aca="false">H81*D81</f>
        <v>5000</v>
      </c>
      <c r="J81" s="249"/>
      <c r="K81" s="125"/>
      <c r="M81" s="243"/>
    </row>
    <row r="82" customFormat="false" ht="15" hidden="false" customHeight="false" outlineLevel="0" collapsed="false">
      <c r="A82" s="157"/>
      <c r="B82" s="158" t="s">
        <v>87</v>
      </c>
      <c r="C82" s="153"/>
      <c r="D82" s="246" t="n">
        <f aca="false">(5*15*24+12*20*25+12*20*25)/2000*1.1</f>
        <v>7.59</v>
      </c>
      <c r="E82" s="158" t="s">
        <v>376</v>
      </c>
      <c r="F82" s="158" t="s">
        <v>375</v>
      </c>
      <c r="G82" s="158"/>
      <c r="H82" s="247" t="n">
        <v>4500</v>
      </c>
      <c r="I82" s="250" t="n">
        <f aca="false">H82*D82</f>
        <v>34155</v>
      </c>
      <c r="J82" s="249"/>
      <c r="K82" s="125"/>
      <c r="M82" s="243"/>
    </row>
    <row r="83" customFormat="false" ht="15" hidden="true" customHeight="false" outlineLevel="1" collapsed="false">
      <c r="A83" s="157"/>
      <c r="B83" s="158" t="s">
        <v>377</v>
      </c>
      <c r="C83" s="153" t="s">
        <v>378</v>
      </c>
      <c r="D83" s="246" t="n">
        <v>0</v>
      </c>
      <c r="E83" s="158" t="s">
        <v>379</v>
      </c>
      <c r="F83" s="158" t="s">
        <v>380</v>
      </c>
      <c r="G83" s="158"/>
      <c r="H83" s="247" t="n">
        <v>100</v>
      </c>
      <c r="I83" s="250" t="n">
        <f aca="false">H83*D83</f>
        <v>0</v>
      </c>
      <c r="J83" s="249"/>
      <c r="M83" s="243"/>
    </row>
    <row r="84" customFormat="false" ht="39" hidden="true" customHeight="false" outlineLevel="1" collapsed="false">
      <c r="A84" s="157"/>
      <c r="B84" s="158" t="s">
        <v>381</v>
      </c>
      <c r="C84" s="153" t="s">
        <v>301</v>
      </c>
      <c r="D84" s="246" t="n">
        <v>0</v>
      </c>
      <c r="E84" s="158" t="s">
        <v>340</v>
      </c>
      <c r="F84" s="158" t="s">
        <v>154</v>
      </c>
      <c r="G84" s="158"/>
      <c r="H84" s="247" t="n">
        <v>300000</v>
      </c>
      <c r="I84" s="250" t="n">
        <f aca="false">H84*D84</f>
        <v>0</v>
      </c>
      <c r="J84" s="249"/>
      <c r="M84" s="243"/>
    </row>
    <row r="85" customFormat="false" ht="15" hidden="true" customHeight="false" outlineLevel="1" collapsed="false">
      <c r="A85" s="157"/>
      <c r="B85" s="158" t="s">
        <v>199</v>
      </c>
      <c r="C85" s="153"/>
      <c r="D85" s="246" t="n">
        <v>0</v>
      </c>
      <c r="E85" s="158" t="s">
        <v>353</v>
      </c>
      <c r="F85" s="158" t="s">
        <v>154</v>
      </c>
      <c r="G85" s="158"/>
      <c r="H85" s="247" t="n">
        <v>15000</v>
      </c>
      <c r="I85" s="250" t="n">
        <f aca="false">H85*D85</f>
        <v>0</v>
      </c>
      <c r="J85" s="249"/>
      <c r="M85" s="243"/>
    </row>
    <row r="86" customFormat="false" ht="15" hidden="false" customHeight="false" outlineLevel="0" collapsed="false">
      <c r="A86" s="157"/>
      <c r="B86" s="158" t="s">
        <v>200</v>
      </c>
      <c r="C86" s="153"/>
      <c r="D86" s="246" t="n">
        <f aca="false">(34*7+13*7)*1.5</f>
        <v>493.5</v>
      </c>
      <c r="E86" s="158" t="s">
        <v>352</v>
      </c>
      <c r="F86" s="158"/>
      <c r="G86" s="158"/>
      <c r="H86" s="247" t="n">
        <v>17</v>
      </c>
      <c r="I86" s="250" t="n">
        <f aca="false">H86*D86</f>
        <v>8389.5</v>
      </c>
      <c r="J86" s="252"/>
      <c r="M86" s="243"/>
    </row>
    <row r="87" customFormat="false" ht="26.25" hidden="false" customHeight="false" outlineLevel="0" collapsed="false">
      <c r="A87" s="157"/>
      <c r="B87" s="158" t="s">
        <v>201</v>
      </c>
      <c r="C87" s="153"/>
      <c r="D87" s="246" t="n">
        <v>2</v>
      </c>
      <c r="E87" s="158" t="s">
        <v>353</v>
      </c>
      <c r="F87" s="158"/>
      <c r="G87" s="158"/>
      <c r="H87" s="247" t="n">
        <v>2500</v>
      </c>
      <c r="I87" s="250" t="n">
        <f aca="false">H87*D87</f>
        <v>5000</v>
      </c>
      <c r="J87" s="252"/>
      <c r="M87" s="243"/>
    </row>
    <row r="88" customFormat="false" ht="15" hidden="false" customHeight="false" outlineLevel="0" collapsed="false">
      <c r="A88" s="157"/>
      <c r="B88" s="158"/>
      <c r="C88" s="153"/>
      <c r="D88" s="246"/>
      <c r="E88" s="158"/>
      <c r="F88" s="158"/>
      <c r="G88" s="158"/>
      <c r="H88" s="247"/>
      <c r="I88" s="250"/>
      <c r="J88" s="251"/>
      <c r="M88" s="243"/>
    </row>
    <row r="89" s="25" customFormat="true" ht="15" hidden="false" customHeight="false" outlineLevel="0" collapsed="false">
      <c r="A89" s="161" t="s">
        <v>92</v>
      </c>
      <c r="B89" s="167"/>
      <c r="C89" s="165"/>
      <c r="D89" s="246"/>
      <c r="E89" s="167"/>
      <c r="F89" s="167"/>
      <c r="G89" s="167"/>
      <c r="H89" s="253"/>
      <c r="I89" s="250"/>
      <c r="J89" s="241" t="n">
        <f aca="false">SUM(I90:I94)</f>
        <v>134022</v>
      </c>
      <c r="K89" s="290" t="n">
        <f aca="false">J89/$L$5</f>
        <v>17.7043593130779</v>
      </c>
      <c r="L89" s="292" t="n">
        <f aca="false">I90+I92+I93+I94+I91</f>
        <v>134022</v>
      </c>
      <c r="M89" s="243" t="n">
        <f aca="false">J89-L89</f>
        <v>0</v>
      </c>
    </row>
    <row r="90" customFormat="false" ht="15" hidden="false" customHeight="false" outlineLevel="0" collapsed="false">
      <c r="A90" s="157"/>
      <c r="B90" s="158" t="s">
        <v>202</v>
      </c>
      <c r="C90" s="153"/>
      <c r="D90" s="246" t="n">
        <v>1</v>
      </c>
      <c r="E90" s="158" t="s">
        <v>340</v>
      </c>
      <c r="F90" s="158" t="s">
        <v>382</v>
      </c>
      <c r="G90" s="158"/>
      <c r="H90" s="247" t="n">
        <v>10000</v>
      </c>
      <c r="I90" s="250" t="n">
        <f aca="false">H90*D90</f>
        <v>10000</v>
      </c>
      <c r="J90" s="249"/>
      <c r="K90" s="291" t="n">
        <f aca="false">J89/$J$222</f>
        <v>0.0436009179924848</v>
      </c>
      <c r="M90" s="243"/>
    </row>
    <row r="91" s="95" customFormat="true" ht="15" hidden="false" customHeight="false" outlineLevel="0" collapsed="false">
      <c r="A91" s="168"/>
      <c r="B91" s="156" t="s">
        <v>396</v>
      </c>
      <c r="C91" s="169"/>
      <c r="D91" s="246" t="n">
        <f aca="false">54*2</f>
        <v>108</v>
      </c>
      <c r="E91" s="156" t="s">
        <v>341</v>
      </c>
      <c r="F91" s="156"/>
      <c r="G91" s="156"/>
      <c r="H91" s="247" t="n">
        <f aca="false">450+50*1.5</f>
        <v>525</v>
      </c>
      <c r="I91" s="250" t="n">
        <f aca="false">H91*D91</f>
        <v>56700</v>
      </c>
      <c r="J91" s="272"/>
      <c r="K91" s="293"/>
      <c r="M91" s="243"/>
    </row>
    <row r="92" customFormat="false" ht="15" hidden="false" customHeight="false" outlineLevel="0" collapsed="false">
      <c r="A92" s="157"/>
      <c r="B92" s="158" t="s">
        <v>203</v>
      </c>
      <c r="C92" s="153"/>
      <c r="D92" s="246" t="n">
        <f aca="false">1154+1040+1040+1040</f>
        <v>4274</v>
      </c>
      <c r="E92" s="158" t="s">
        <v>352</v>
      </c>
      <c r="F92" s="158" t="s">
        <v>154</v>
      </c>
      <c r="G92" s="158"/>
      <c r="H92" s="247" t="n">
        <v>3</v>
      </c>
      <c r="I92" s="250" t="n">
        <f aca="false">H92*D92</f>
        <v>12822</v>
      </c>
      <c r="J92" s="249"/>
      <c r="M92" s="243"/>
    </row>
    <row r="93" customFormat="false" ht="15" hidden="false" customHeight="false" outlineLevel="0" collapsed="false">
      <c r="A93" s="157"/>
      <c r="B93" s="158" t="s">
        <v>204</v>
      </c>
      <c r="C93" s="153"/>
      <c r="D93" s="246" t="n">
        <v>5</v>
      </c>
      <c r="E93" s="158" t="s">
        <v>383</v>
      </c>
      <c r="F93" s="158" t="s">
        <v>154</v>
      </c>
      <c r="G93" s="158"/>
      <c r="H93" s="247" t="n">
        <f aca="false">2*50*8*5+3000</f>
        <v>7000</v>
      </c>
      <c r="I93" s="250" t="n">
        <f aca="false">H93*D93</f>
        <v>35000</v>
      </c>
      <c r="J93" s="249"/>
      <c r="M93" s="243"/>
    </row>
    <row r="94" customFormat="false" ht="15" hidden="false" customHeight="false" outlineLevel="0" collapsed="false">
      <c r="A94" s="157"/>
      <c r="B94" s="158" t="s">
        <v>205</v>
      </c>
      <c r="C94" s="153"/>
      <c r="D94" s="246" t="n">
        <v>1</v>
      </c>
      <c r="E94" s="158" t="s">
        <v>340</v>
      </c>
      <c r="F94" s="158" t="s">
        <v>154</v>
      </c>
      <c r="G94" s="158"/>
      <c r="H94" s="247" t="n">
        <f aca="false">2*50*8*5*3+7500</f>
        <v>19500</v>
      </c>
      <c r="I94" s="250" t="n">
        <f aca="false">H94*D94</f>
        <v>19500</v>
      </c>
      <c r="J94" s="249"/>
      <c r="M94" s="243"/>
    </row>
    <row r="95" customFormat="false" ht="15" hidden="false" customHeight="false" outlineLevel="0" collapsed="false">
      <c r="A95" s="157"/>
      <c r="B95" s="158"/>
      <c r="C95" s="153"/>
      <c r="D95" s="246"/>
      <c r="E95" s="158"/>
      <c r="F95" s="158"/>
      <c r="G95" s="158"/>
      <c r="H95" s="247"/>
      <c r="I95" s="250"/>
      <c r="J95" s="251"/>
      <c r="M95" s="243"/>
    </row>
    <row r="96" s="25" customFormat="true" ht="15" hidden="false" customHeight="false" outlineLevel="0" collapsed="false">
      <c r="A96" s="161" t="s">
        <v>98</v>
      </c>
      <c r="B96" s="167"/>
      <c r="C96" s="165"/>
      <c r="D96" s="246"/>
      <c r="E96" s="167"/>
      <c r="F96" s="167"/>
      <c r="G96" s="167"/>
      <c r="H96" s="253"/>
      <c r="I96" s="250"/>
      <c r="J96" s="241" t="n">
        <f aca="false">SUM(I97:I107)</f>
        <v>54832.196</v>
      </c>
      <c r="K96" s="290" t="n">
        <f aca="false">J96/$L$5</f>
        <v>7.24335482166447</v>
      </c>
      <c r="L96" s="292" t="n">
        <f aca="false">I97+I98+I99+I100+I101+I102+I103+I104+I105+I106+I107</f>
        <v>54832.196</v>
      </c>
      <c r="M96" s="243" t="n">
        <f aca="false">J96-L96</f>
        <v>0</v>
      </c>
    </row>
    <row r="97" s="95" customFormat="true" ht="15" hidden="false" customHeight="false" outlineLevel="0" collapsed="false">
      <c r="A97" s="168"/>
      <c r="B97" s="156" t="s">
        <v>207</v>
      </c>
      <c r="C97" s="169"/>
      <c r="D97" s="246" t="n">
        <f aca="false">D82*2000/25</f>
        <v>607.2</v>
      </c>
      <c r="E97" s="156" t="s">
        <v>341</v>
      </c>
      <c r="F97" s="156" t="s">
        <v>384</v>
      </c>
      <c r="G97" s="156"/>
      <c r="H97" s="247" t="n">
        <f aca="false">3*1.2*1.3</f>
        <v>4.68</v>
      </c>
      <c r="I97" s="250" t="n">
        <f aca="false">H97*D97</f>
        <v>2841.696</v>
      </c>
      <c r="J97" s="272"/>
      <c r="K97" s="291" t="n">
        <f aca="false">J96/$J$222</f>
        <v>0.0178383704253321</v>
      </c>
      <c r="M97" s="243"/>
    </row>
    <row r="98" customFormat="false" ht="15" hidden="false" customHeight="false" outlineLevel="0" collapsed="false">
      <c r="A98" s="157"/>
      <c r="B98" s="158" t="s">
        <v>208</v>
      </c>
      <c r="C98" s="153"/>
      <c r="D98" s="246" t="n">
        <f aca="false">20*20+8*8+8*4*4*1.5</f>
        <v>656</v>
      </c>
      <c r="E98" s="158" t="s">
        <v>352</v>
      </c>
      <c r="F98" s="158" t="s">
        <v>385</v>
      </c>
      <c r="G98" s="158"/>
      <c r="H98" s="247" t="n">
        <v>5</v>
      </c>
      <c r="I98" s="250" t="n">
        <f aca="false">H98*D98</f>
        <v>3280</v>
      </c>
      <c r="J98" s="249"/>
      <c r="M98" s="243"/>
    </row>
    <row r="99" customFormat="false" ht="15" hidden="false" customHeight="false" outlineLevel="0" collapsed="false">
      <c r="A99" s="157"/>
      <c r="B99" s="158" t="s">
        <v>209</v>
      </c>
      <c r="C99" s="153"/>
      <c r="D99" s="246" t="n">
        <f aca="false">65*20*1.1</f>
        <v>1430</v>
      </c>
      <c r="E99" s="158" t="s">
        <v>352</v>
      </c>
      <c r="F99" s="158" t="s">
        <v>385</v>
      </c>
      <c r="G99" s="158"/>
      <c r="H99" s="247" t="n">
        <v>15</v>
      </c>
      <c r="I99" s="250" t="n">
        <f aca="false">H99*D99</f>
        <v>21450</v>
      </c>
      <c r="J99" s="249"/>
      <c r="M99" s="243"/>
    </row>
    <row r="100" customFormat="false" ht="15" hidden="false" customHeight="false" outlineLevel="0" collapsed="false">
      <c r="A100" s="157"/>
      <c r="B100" s="158" t="s">
        <v>215</v>
      </c>
      <c r="C100" s="153"/>
      <c r="D100" s="246" t="n">
        <f aca="false">D46</f>
        <v>522</v>
      </c>
      <c r="E100" s="158" t="s">
        <v>352</v>
      </c>
      <c r="F100" s="158"/>
      <c r="G100" s="158"/>
      <c r="H100" s="247" t="n">
        <v>2</v>
      </c>
      <c r="I100" s="250" t="n">
        <f aca="false">H100*D100</f>
        <v>1044</v>
      </c>
      <c r="J100" s="249"/>
      <c r="M100" s="243"/>
    </row>
    <row r="101" customFormat="false" ht="15" hidden="false" customHeight="false" outlineLevel="0" collapsed="false">
      <c r="A101" s="157"/>
      <c r="B101" s="158" t="s">
        <v>210</v>
      </c>
      <c r="C101" s="153"/>
      <c r="D101" s="246" t="n">
        <f aca="false">12*2.5*17</f>
        <v>510</v>
      </c>
      <c r="E101" s="158" t="s">
        <v>352</v>
      </c>
      <c r="F101" s="158"/>
      <c r="G101" s="158"/>
      <c r="H101" s="247" t="n">
        <f aca="false">H86*0.75</f>
        <v>12.75</v>
      </c>
      <c r="I101" s="250" t="n">
        <f aca="false">H101*D101</f>
        <v>6502.5</v>
      </c>
      <c r="J101" s="249"/>
      <c r="M101" s="243"/>
    </row>
    <row r="102" customFormat="false" ht="15" hidden="false" customHeight="false" outlineLevel="0" collapsed="false">
      <c r="A102" s="157"/>
      <c r="B102" s="158" t="s">
        <v>216</v>
      </c>
      <c r="C102" s="153"/>
      <c r="D102" s="246" t="n">
        <f aca="false">D61*1.1</f>
        <v>1216.6</v>
      </c>
      <c r="E102" s="158" t="s">
        <v>340</v>
      </c>
      <c r="F102" s="158"/>
      <c r="G102" s="158"/>
      <c r="H102" s="247" t="n">
        <v>5</v>
      </c>
      <c r="I102" s="250" t="n">
        <f aca="false">H102*D102</f>
        <v>6083</v>
      </c>
      <c r="J102" s="249"/>
      <c r="M102" s="243"/>
    </row>
    <row r="103" customFormat="false" ht="15" hidden="false" customHeight="false" outlineLevel="0" collapsed="false">
      <c r="A103" s="157"/>
      <c r="B103" s="158" t="s">
        <v>217</v>
      </c>
      <c r="C103" s="153"/>
      <c r="D103" s="246" t="n">
        <f aca="false">D46*1.1</f>
        <v>574.2</v>
      </c>
      <c r="E103" s="158" t="s">
        <v>340</v>
      </c>
      <c r="F103" s="158"/>
      <c r="G103" s="158"/>
      <c r="H103" s="247" t="n">
        <v>10</v>
      </c>
      <c r="I103" s="250" t="n">
        <f aca="false">H103*D103</f>
        <v>5742</v>
      </c>
      <c r="J103" s="249"/>
      <c r="M103" s="243"/>
    </row>
    <row r="104" customFormat="false" ht="26.25" hidden="false" customHeight="false" outlineLevel="0" collapsed="false">
      <c r="A104" s="157"/>
      <c r="B104" s="158" t="s">
        <v>211</v>
      </c>
      <c r="C104" s="153"/>
      <c r="D104" s="246" t="n">
        <f aca="false">9*19*1.1</f>
        <v>188.1</v>
      </c>
      <c r="E104" s="158" t="s">
        <v>340</v>
      </c>
      <c r="F104" s="158"/>
      <c r="G104" s="158"/>
      <c r="H104" s="247" t="n">
        <v>10</v>
      </c>
      <c r="I104" s="250" t="n">
        <f aca="false">H104*D104</f>
        <v>1881</v>
      </c>
      <c r="J104" s="249"/>
      <c r="M104" s="243"/>
    </row>
    <row r="105" customFormat="false" ht="15" hidden="false" customHeight="false" outlineLevel="0" collapsed="false">
      <c r="A105" s="157"/>
      <c r="B105" s="158" t="s">
        <v>212</v>
      </c>
      <c r="C105" s="153"/>
      <c r="D105" s="246" t="n">
        <f aca="false">12*19*1.1</f>
        <v>250.8</v>
      </c>
      <c r="E105" s="158" t="s">
        <v>340</v>
      </c>
      <c r="F105" s="158"/>
      <c r="G105" s="158"/>
      <c r="H105" s="247" t="n">
        <v>10</v>
      </c>
      <c r="I105" s="250" t="n">
        <f aca="false">H105*D105</f>
        <v>2508</v>
      </c>
      <c r="J105" s="249"/>
      <c r="M105" s="243"/>
    </row>
    <row r="106" customFormat="false" ht="15" hidden="false" customHeight="false" outlineLevel="0" collapsed="false">
      <c r="A106" s="157"/>
      <c r="B106" s="158" t="s">
        <v>213</v>
      </c>
      <c r="C106" s="153"/>
      <c r="D106" s="246" t="n">
        <v>6</v>
      </c>
      <c r="E106" s="158" t="s">
        <v>353</v>
      </c>
      <c r="F106" s="158"/>
      <c r="G106" s="158"/>
      <c r="H106" s="247" t="n">
        <f aca="false">50*8+100</f>
        <v>500</v>
      </c>
      <c r="I106" s="250" t="n">
        <f aca="false">H106*D106</f>
        <v>3000</v>
      </c>
      <c r="J106" s="252"/>
      <c r="M106" s="243"/>
    </row>
    <row r="107" customFormat="false" ht="15" hidden="false" customHeight="false" outlineLevel="0" collapsed="false">
      <c r="A107" s="157"/>
      <c r="B107" s="158" t="s">
        <v>214</v>
      </c>
      <c r="C107" s="153"/>
      <c r="D107" s="246" t="n">
        <v>2</v>
      </c>
      <c r="E107" s="158" t="s">
        <v>353</v>
      </c>
      <c r="F107" s="158"/>
      <c r="G107" s="158"/>
      <c r="H107" s="247" t="n">
        <v>250</v>
      </c>
      <c r="I107" s="250" t="n">
        <f aca="false">H107*D107</f>
        <v>500</v>
      </c>
      <c r="J107" s="252"/>
      <c r="M107" s="243"/>
    </row>
    <row r="108" customFormat="false" ht="15" hidden="false" customHeight="false" outlineLevel="0" collapsed="false">
      <c r="A108" s="157"/>
      <c r="B108" s="158"/>
      <c r="C108" s="153"/>
      <c r="D108" s="246"/>
      <c r="E108" s="158"/>
      <c r="F108" s="158"/>
      <c r="G108" s="158"/>
      <c r="H108" s="247"/>
      <c r="I108" s="250"/>
      <c r="J108" s="251"/>
      <c r="M108" s="243"/>
    </row>
    <row r="109" s="25" customFormat="true" ht="15" hidden="false" customHeight="false" outlineLevel="0" collapsed="false">
      <c r="A109" s="161" t="s">
        <v>102</v>
      </c>
      <c r="B109" s="167"/>
      <c r="C109" s="165"/>
      <c r="D109" s="246"/>
      <c r="E109" s="167"/>
      <c r="F109" s="167"/>
      <c r="G109" s="167"/>
      <c r="H109" s="253"/>
      <c r="I109" s="250"/>
      <c r="J109" s="241" t="n">
        <f aca="false">SUM(I110:I117)</f>
        <v>158300</v>
      </c>
      <c r="K109" s="290" t="n">
        <f aca="false">J109/$L$5</f>
        <v>20.9114927344782</v>
      </c>
      <c r="L109" s="292" t="n">
        <f aca="false">I110+I111+I112+I113+I114+I115+I116+I117</f>
        <v>158300</v>
      </c>
      <c r="M109" s="243" t="n">
        <f aca="false">J109-L109</f>
        <v>0</v>
      </c>
    </row>
    <row r="110" customFormat="false" ht="15" hidden="false" customHeight="false" outlineLevel="0" collapsed="false">
      <c r="A110" s="157"/>
      <c r="B110" s="158" t="s">
        <v>218</v>
      </c>
      <c r="C110" s="153"/>
      <c r="D110" s="246" t="n">
        <v>2</v>
      </c>
      <c r="E110" s="158" t="s">
        <v>353</v>
      </c>
      <c r="F110" s="158" t="s">
        <v>386</v>
      </c>
      <c r="G110" s="158"/>
      <c r="H110" s="247" t="n">
        <v>400</v>
      </c>
      <c r="I110" s="250" t="n">
        <f aca="false">H110*D110</f>
        <v>800</v>
      </c>
      <c r="J110" s="249"/>
      <c r="K110" s="291" t="n">
        <f aca="false">J109/$J$222</f>
        <v>0.0514991965364667</v>
      </c>
      <c r="M110" s="243"/>
    </row>
    <row r="111" customFormat="false" ht="15" hidden="false" customHeight="false" outlineLevel="0" collapsed="false">
      <c r="A111" s="157"/>
      <c r="B111" s="158" t="s">
        <v>104</v>
      </c>
      <c r="C111" s="153"/>
      <c r="D111" s="246" t="n">
        <v>16</v>
      </c>
      <c r="E111" s="158" t="s">
        <v>353</v>
      </c>
      <c r="F111" s="158" t="s">
        <v>386</v>
      </c>
      <c r="G111" s="158"/>
      <c r="H111" s="247" t="n">
        <v>2000</v>
      </c>
      <c r="I111" s="250" t="n">
        <f aca="false">H111*D111</f>
        <v>32000</v>
      </c>
      <c r="J111" s="249"/>
      <c r="M111" s="243"/>
    </row>
    <row r="112" customFormat="false" ht="39" hidden="false" customHeight="false" outlineLevel="0" collapsed="false">
      <c r="A112" s="157"/>
      <c r="B112" s="158" t="s">
        <v>219</v>
      </c>
      <c r="C112" s="153"/>
      <c r="D112" s="246" t="n">
        <v>4</v>
      </c>
      <c r="E112" s="158" t="s">
        <v>353</v>
      </c>
      <c r="F112" s="158" t="s">
        <v>387</v>
      </c>
      <c r="G112" s="158"/>
      <c r="H112" s="247" t="n">
        <v>4000</v>
      </c>
      <c r="I112" s="250" t="n">
        <f aca="false">H112*D112</f>
        <v>16000</v>
      </c>
      <c r="J112" s="249"/>
      <c r="M112" s="243"/>
    </row>
    <row r="113" customFormat="false" ht="26.25" hidden="false" customHeight="false" outlineLevel="0" collapsed="false">
      <c r="A113" s="157"/>
      <c r="B113" s="158" t="s">
        <v>263</v>
      </c>
      <c r="C113" s="153"/>
      <c r="D113" s="246" t="n">
        <v>34</v>
      </c>
      <c r="E113" s="158" t="s">
        <v>353</v>
      </c>
      <c r="F113" s="158" t="s">
        <v>154</v>
      </c>
      <c r="G113" s="158"/>
      <c r="H113" s="247" t="n">
        <v>2000</v>
      </c>
      <c r="I113" s="250" t="n">
        <f aca="false">H113*D113</f>
        <v>68000</v>
      </c>
      <c r="J113" s="249"/>
      <c r="M113" s="243"/>
    </row>
    <row r="114" customFormat="false" ht="26.25" hidden="false" customHeight="false" outlineLevel="0" collapsed="false">
      <c r="A114" s="157"/>
      <c r="B114" s="158" t="s">
        <v>264</v>
      </c>
      <c r="C114" s="153"/>
      <c r="D114" s="246" t="n">
        <v>11</v>
      </c>
      <c r="E114" s="158" t="s">
        <v>353</v>
      </c>
      <c r="F114" s="158" t="s">
        <v>154</v>
      </c>
      <c r="G114" s="158"/>
      <c r="H114" s="247" t="n">
        <v>1500</v>
      </c>
      <c r="I114" s="250" t="n">
        <f aca="false">H114*D114</f>
        <v>16500</v>
      </c>
      <c r="J114" s="249"/>
      <c r="M114" s="243"/>
    </row>
    <row r="115" customFormat="false" ht="26.25" hidden="false" customHeight="false" outlineLevel="0" collapsed="false">
      <c r="A115" s="157"/>
      <c r="B115" s="158" t="s">
        <v>265</v>
      </c>
      <c r="C115" s="153"/>
      <c r="D115" s="246" t="n">
        <v>2</v>
      </c>
      <c r="E115" s="158" t="s">
        <v>353</v>
      </c>
      <c r="F115" s="158" t="s">
        <v>154</v>
      </c>
      <c r="G115" s="158"/>
      <c r="H115" s="247" t="n">
        <v>1000</v>
      </c>
      <c r="I115" s="250" t="n">
        <f aca="false">H115*D115</f>
        <v>2000</v>
      </c>
      <c r="J115" s="249"/>
      <c r="M115" s="243"/>
    </row>
    <row r="116" customFormat="false" ht="15" hidden="false" customHeight="false" outlineLevel="0" collapsed="false">
      <c r="A116" s="157"/>
      <c r="B116" s="158" t="s">
        <v>220</v>
      </c>
      <c r="C116" s="153"/>
      <c r="D116" s="246" t="n">
        <v>7</v>
      </c>
      <c r="E116" s="158" t="s">
        <v>388</v>
      </c>
      <c r="F116" s="158"/>
      <c r="G116" s="158"/>
      <c r="H116" s="247" t="n">
        <v>3000</v>
      </c>
      <c r="I116" s="250" t="n">
        <f aca="false">H116*D116</f>
        <v>21000</v>
      </c>
      <c r="J116" s="249"/>
      <c r="M116" s="243"/>
    </row>
    <row r="117" customFormat="false" ht="15" hidden="false" customHeight="false" outlineLevel="0" collapsed="false">
      <c r="A117" s="157"/>
      <c r="B117" s="158" t="s">
        <v>221</v>
      </c>
      <c r="C117" s="153"/>
      <c r="D117" s="246" t="n">
        <v>2</v>
      </c>
      <c r="E117" s="158" t="s">
        <v>353</v>
      </c>
      <c r="F117" s="158" t="s">
        <v>386</v>
      </c>
      <c r="G117" s="158"/>
      <c r="H117" s="247" t="n">
        <v>1000</v>
      </c>
      <c r="I117" s="250" t="n">
        <f aca="false">H117*D117</f>
        <v>2000</v>
      </c>
      <c r="J117" s="249"/>
      <c r="M117" s="243"/>
    </row>
    <row r="118" customFormat="false" ht="26.25" hidden="true" customHeight="false" outlineLevel="1" collapsed="false">
      <c r="A118" s="157"/>
      <c r="B118" s="158" t="s">
        <v>397</v>
      </c>
      <c r="C118" s="153"/>
      <c r="D118" s="246" t="n">
        <v>0</v>
      </c>
      <c r="E118" s="158" t="s">
        <v>353</v>
      </c>
      <c r="F118" s="158" t="n">
        <v>84006000100</v>
      </c>
      <c r="G118" s="158"/>
      <c r="H118" s="247" t="n">
        <v>10000</v>
      </c>
      <c r="I118" s="250" t="n">
        <v>0</v>
      </c>
      <c r="J118" s="249"/>
      <c r="M118" s="243"/>
    </row>
    <row r="119" customFormat="false" ht="26.25" hidden="true" customHeight="false" outlineLevel="1" collapsed="false">
      <c r="A119" s="157"/>
      <c r="B119" s="158" t="s">
        <v>398</v>
      </c>
      <c r="C119" s="153"/>
      <c r="D119" s="246" t="n">
        <v>0</v>
      </c>
      <c r="E119" s="158" t="s">
        <v>352</v>
      </c>
      <c r="F119" s="158" t="s">
        <v>399</v>
      </c>
      <c r="G119" s="158"/>
      <c r="H119" s="247" t="n">
        <v>100</v>
      </c>
      <c r="I119" s="250" t="n">
        <v>0</v>
      </c>
      <c r="J119" s="249"/>
      <c r="M119" s="243"/>
    </row>
    <row r="120" customFormat="false" ht="15" hidden="false" customHeight="false" outlineLevel="0" collapsed="false">
      <c r="A120" s="157"/>
      <c r="B120" s="158"/>
      <c r="C120" s="153"/>
      <c r="D120" s="246"/>
      <c r="E120" s="158"/>
      <c r="F120" s="158"/>
      <c r="G120" s="158"/>
      <c r="H120" s="247"/>
      <c r="I120" s="250"/>
      <c r="J120" s="251"/>
      <c r="M120" s="243"/>
    </row>
    <row r="121" s="25" customFormat="true" ht="15" hidden="false" customHeight="false" outlineLevel="0" collapsed="false">
      <c r="A121" s="161" t="s">
        <v>109</v>
      </c>
      <c r="B121" s="167"/>
      <c r="C121" s="165"/>
      <c r="D121" s="246"/>
      <c r="E121" s="167"/>
      <c r="F121" s="167"/>
      <c r="G121" s="167"/>
      <c r="H121" s="253"/>
      <c r="I121" s="250"/>
      <c r="J121" s="241" t="n">
        <f aca="false">SUM(I122:I140)</f>
        <v>505828.12664</v>
      </c>
      <c r="K121" s="290" t="n">
        <f aca="false">J121/$L$5</f>
        <v>66.820095989432</v>
      </c>
      <c r="L121" s="23" t="n">
        <f aca="false">I122+I123+I124+I125+I126+I127+I128+I130+I131+I135+I136+I137+I138+I139+I140</f>
        <v>505828.12664</v>
      </c>
      <c r="M121" s="243" t="n">
        <f aca="false">J121-L121</f>
        <v>0</v>
      </c>
    </row>
    <row r="122" customFormat="false" ht="15" hidden="false" customHeight="false" outlineLevel="0" collapsed="false">
      <c r="A122" s="157"/>
      <c r="B122" s="158" t="s">
        <v>266</v>
      </c>
      <c r="C122" s="201" t="s">
        <v>267</v>
      </c>
      <c r="D122" s="246" t="n">
        <v>13488</v>
      </c>
      <c r="E122" s="158" t="s">
        <v>352</v>
      </c>
      <c r="F122" s="158" t="n">
        <v>92001006400</v>
      </c>
      <c r="G122" s="158"/>
      <c r="H122" s="247" t="n">
        <f aca="false">2.19*1.2*1.3*1.05</f>
        <v>3.58722</v>
      </c>
      <c r="I122" s="250" t="n">
        <f aca="false">H122*D122</f>
        <v>48384.42336</v>
      </c>
      <c r="J122" s="249"/>
      <c r="K122" s="291" t="n">
        <f aca="false">J121/$J$222</f>
        <v>0.164559331064473</v>
      </c>
      <c r="M122" s="243"/>
    </row>
    <row r="123" customFormat="false" ht="39" hidden="false" customHeight="false" outlineLevel="0" collapsed="false">
      <c r="A123" s="157"/>
      <c r="B123" s="158" t="s">
        <v>268</v>
      </c>
      <c r="C123" s="201" t="n">
        <v>92601006400</v>
      </c>
      <c r="D123" s="246" t="n">
        <v>7008</v>
      </c>
      <c r="E123" s="158" t="s">
        <v>352</v>
      </c>
      <c r="F123" s="158" t="n">
        <v>92001006400</v>
      </c>
      <c r="G123" s="158"/>
      <c r="H123" s="247" t="n">
        <f aca="false">4.69*1.2*1.3*1.05</f>
        <v>7.68222</v>
      </c>
      <c r="I123" s="250" t="n">
        <f aca="false">H123*D123</f>
        <v>53836.99776</v>
      </c>
      <c r="J123" s="249"/>
      <c r="M123" s="243"/>
    </row>
    <row r="124" customFormat="false" ht="26.25" hidden="false" customHeight="false" outlineLevel="0" collapsed="false">
      <c r="A124" s="157"/>
      <c r="B124" s="158" t="s">
        <v>389</v>
      </c>
      <c r="C124" s="201"/>
      <c r="D124" s="246" t="n">
        <v>888</v>
      </c>
      <c r="E124" s="158" t="s">
        <v>352</v>
      </c>
      <c r="F124" s="158" t="n">
        <v>92001006400</v>
      </c>
      <c r="G124" s="158"/>
      <c r="H124" s="247" t="n">
        <v>15</v>
      </c>
      <c r="I124" s="250" t="n">
        <f aca="false">H124*D124</f>
        <v>13320</v>
      </c>
      <c r="J124" s="249"/>
      <c r="M124" s="243"/>
    </row>
    <row r="125" customFormat="false" ht="15" hidden="false" customHeight="false" outlineLevel="0" collapsed="false">
      <c r="A125" s="157"/>
      <c r="B125" s="158" t="s">
        <v>269</v>
      </c>
      <c r="C125" s="201" t="n">
        <v>92608000300</v>
      </c>
      <c r="D125" s="246" t="n">
        <f aca="false">6*12*12</f>
        <v>864</v>
      </c>
      <c r="E125" s="158" t="s">
        <v>352</v>
      </c>
      <c r="F125" s="158" t="n">
        <v>92008000700</v>
      </c>
      <c r="G125" s="158"/>
      <c r="H125" s="247" t="n">
        <f aca="false">5.9*1.2*1.3*1.05</f>
        <v>9.6642</v>
      </c>
      <c r="I125" s="250" t="n">
        <f aca="false">H125*D125</f>
        <v>8349.8688</v>
      </c>
      <c r="J125" s="249"/>
      <c r="M125" s="243"/>
    </row>
    <row r="126" customFormat="false" ht="15" hidden="false" customHeight="false" outlineLevel="0" collapsed="false">
      <c r="A126" s="157"/>
      <c r="B126" s="158" t="s">
        <v>270</v>
      </c>
      <c r="C126" s="201" t="s">
        <v>271</v>
      </c>
      <c r="D126" s="246" t="n">
        <f aca="false">D122+D123*2+D125+D128</f>
        <v>35032</v>
      </c>
      <c r="E126" s="158" t="s">
        <v>352</v>
      </c>
      <c r="F126" s="158" t="n">
        <v>92001006400</v>
      </c>
      <c r="G126" s="158"/>
      <c r="H126" s="247" t="n">
        <f aca="false">((9-3.12)/2/2)*1.2*1.3*1.05</f>
        <v>2.40786</v>
      </c>
      <c r="I126" s="250" t="n">
        <f aca="false">H126*D126</f>
        <v>84352.15152</v>
      </c>
      <c r="J126" s="249"/>
      <c r="M126" s="243"/>
    </row>
    <row r="127" customFormat="false" ht="15" hidden="false" customHeight="false" outlineLevel="0" collapsed="false">
      <c r="A127" s="157"/>
      <c r="B127" s="158" t="s">
        <v>272</v>
      </c>
      <c r="C127" s="201" t="n">
        <v>92505000700</v>
      </c>
      <c r="D127" s="246" t="n">
        <f aca="false">D128</f>
        <v>6664</v>
      </c>
      <c r="E127" s="158" t="s">
        <v>352</v>
      </c>
      <c r="F127" s="158" t="s">
        <v>400</v>
      </c>
      <c r="G127" s="158"/>
      <c r="H127" s="247" t="n">
        <f aca="false">2.18*1.2*1.3*1.05</f>
        <v>3.57084</v>
      </c>
      <c r="I127" s="250" t="n">
        <f aca="false">H127*D127</f>
        <v>23796.07776</v>
      </c>
      <c r="J127" s="249"/>
      <c r="M127" s="243"/>
    </row>
    <row r="128" customFormat="false" ht="39" hidden="false" customHeight="false" outlineLevel="0" collapsed="false">
      <c r="A128" s="157"/>
      <c r="B128" s="158" t="s">
        <v>273</v>
      </c>
      <c r="C128" s="201" t="s">
        <v>274</v>
      </c>
      <c r="D128" s="246" t="n">
        <f aca="false">850+850+1088+1088+1088+1700</f>
        <v>6664</v>
      </c>
      <c r="E128" s="158" t="s">
        <v>352</v>
      </c>
      <c r="F128" s="158" t="s">
        <v>400</v>
      </c>
      <c r="G128" s="158"/>
      <c r="H128" s="247" t="n">
        <f aca="false">1.31*2*1.2*1.3*1.05</f>
        <v>4.29156</v>
      </c>
      <c r="I128" s="250" t="n">
        <f aca="false">H128*D128</f>
        <v>28598.95584</v>
      </c>
      <c r="J128" s="249"/>
      <c r="M128" s="243"/>
    </row>
    <row r="129" customFormat="false" ht="15" hidden="true" customHeight="false" outlineLevel="1" collapsed="false">
      <c r="A129" s="157"/>
      <c r="B129" s="158" t="s">
        <v>401</v>
      </c>
      <c r="C129" s="153"/>
      <c r="D129" s="246" t="n">
        <v>0</v>
      </c>
      <c r="E129" s="158" t="s">
        <v>352</v>
      </c>
      <c r="F129" s="158" t="s">
        <v>154</v>
      </c>
      <c r="G129" s="158"/>
      <c r="H129" s="247" t="n">
        <v>2.3</v>
      </c>
      <c r="I129" s="250" t="n">
        <f aca="false">H129*D129</f>
        <v>0</v>
      </c>
      <c r="J129" s="249"/>
      <c r="M129" s="243"/>
    </row>
    <row r="130" customFormat="false" ht="26.25" hidden="false" customHeight="false" outlineLevel="0" collapsed="false">
      <c r="A130" s="157"/>
      <c r="B130" s="158" t="s">
        <v>402</v>
      </c>
      <c r="C130" s="201"/>
      <c r="D130" s="246" t="n">
        <f aca="false">D126</f>
        <v>35032</v>
      </c>
      <c r="E130" s="158" t="s">
        <v>352</v>
      </c>
      <c r="F130" s="158"/>
      <c r="G130" s="158"/>
      <c r="H130" s="247" t="n">
        <v>0.5</v>
      </c>
      <c r="I130" s="250" t="n">
        <f aca="false">H130*D130</f>
        <v>17516</v>
      </c>
      <c r="J130" s="249"/>
      <c r="M130" s="243"/>
    </row>
    <row r="131" customFormat="false" ht="15" hidden="false" customHeight="false" outlineLevel="0" collapsed="false">
      <c r="A131" s="157"/>
      <c r="B131" s="156" t="s">
        <v>275</v>
      </c>
      <c r="C131" s="201" t="s">
        <v>276</v>
      </c>
      <c r="D131" s="246" t="n">
        <f aca="false">(D122+D123*2+D125)/12*1.2*0.8</f>
        <v>2269.44</v>
      </c>
      <c r="E131" s="158" t="s">
        <v>341</v>
      </c>
      <c r="F131" s="158" t="s">
        <v>375</v>
      </c>
      <c r="G131" s="158"/>
      <c r="H131" s="247" t="n">
        <f aca="false">2.5*5*1.2*1.3*1.05</f>
        <v>20.475</v>
      </c>
      <c r="I131" s="250" t="n">
        <f aca="false">H131*D131</f>
        <v>46466.784</v>
      </c>
      <c r="J131" s="249"/>
      <c r="M131" s="243"/>
    </row>
    <row r="132" customFormat="false" ht="15" hidden="true" customHeight="false" outlineLevel="1" collapsed="false">
      <c r="A132" s="157"/>
      <c r="B132" s="158" t="s">
        <v>403</v>
      </c>
      <c r="C132" s="201"/>
      <c r="D132" s="246" t="n">
        <v>0</v>
      </c>
      <c r="E132" s="158" t="s">
        <v>340</v>
      </c>
      <c r="F132" s="158" t="n">
        <v>92001006400</v>
      </c>
      <c r="G132" s="158"/>
      <c r="H132" s="247" t="n">
        <f aca="false">2.5*1.2*1.3*1.05</f>
        <v>4.095</v>
      </c>
      <c r="I132" s="250" t="n">
        <f aca="false">H132*D132</f>
        <v>0</v>
      </c>
      <c r="J132" s="249"/>
      <c r="M132" s="243"/>
    </row>
    <row r="133" customFormat="false" ht="15" hidden="true" customHeight="false" outlineLevel="1" collapsed="false">
      <c r="A133" s="157"/>
      <c r="B133" s="158" t="s">
        <v>404</v>
      </c>
      <c r="C133" s="201"/>
      <c r="D133" s="246" t="n">
        <v>0</v>
      </c>
      <c r="E133" s="158" t="s">
        <v>352</v>
      </c>
      <c r="F133" s="158" t="n">
        <v>92001006400</v>
      </c>
      <c r="G133" s="158"/>
      <c r="H133" s="247" t="n">
        <f aca="false">2.5*1.2*1.3*1.05</f>
        <v>4.095</v>
      </c>
      <c r="I133" s="250" t="n">
        <f aca="false">H133*D133</f>
        <v>0</v>
      </c>
      <c r="J133" s="249"/>
      <c r="M133" s="243"/>
    </row>
    <row r="134" customFormat="false" ht="15" hidden="true" customHeight="false" outlineLevel="1" collapsed="false">
      <c r="A134" s="157"/>
      <c r="B134" s="158" t="s">
        <v>405</v>
      </c>
      <c r="C134" s="201"/>
      <c r="D134" s="246" t="n">
        <v>0</v>
      </c>
      <c r="E134" s="158" t="s">
        <v>352</v>
      </c>
      <c r="F134" s="158" t="s">
        <v>154</v>
      </c>
      <c r="G134" s="158"/>
      <c r="H134" s="247" t="n">
        <f aca="false">2.5*1.2*1.3*1.05</f>
        <v>4.095</v>
      </c>
      <c r="I134" s="250" t="n">
        <f aca="false">H134*D134</f>
        <v>0</v>
      </c>
      <c r="J134" s="249"/>
      <c r="M134" s="243"/>
    </row>
    <row r="135" customFormat="false" ht="15" hidden="false" customHeight="false" outlineLevel="0" collapsed="false">
      <c r="A135" s="157"/>
      <c r="B135" s="158" t="s">
        <v>277</v>
      </c>
      <c r="C135" s="201" t="s">
        <v>278</v>
      </c>
      <c r="D135" s="246" t="n">
        <f aca="false">D131*0.25</f>
        <v>567.36</v>
      </c>
      <c r="E135" s="158" t="s">
        <v>341</v>
      </c>
      <c r="F135" s="158"/>
      <c r="G135" s="158"/>
      <c r="H135" s="247" t="n">
        <f aca="false">2.5*3*1.2*1.3*1.05</f>
        <v>12.285</v>
      </c>
      <c r="I135" s="250" t="n">
        <f aca="false">H135*D135</f>
        <v>6970.0176</v>
      </c>
      <c r="J135" s="249"/>
      <c r="M135" s="243"/>
    </row>
    <row r="136" customFormat="false" ht="15" hidden="false" customHeight="false" outlineLevel="0" collapsed="false">
      <c r="A136" s="157"/>
      <c r="B136" s="158" t="s">
        <v>280</v>
      </c>
      <c r="C136" s="201" t="n">
        <v>96481005900</v>
      </c>
      <c r="D136" s="246" t="n">
        <f aca="false">D92</f>
        <v>4274</v>
      </c>
      <c r="E136" s="158" t="s">
        <v>352</v>
      </c>
      <c r="F136" s="158" t="s">
        <v>154</v>
      </c>
      <c r="G136" s="158"/>
      <c r="H136" s="247" t="n">
        <v>15</v>
      </c>
      <c r="I136" s="250" t="n">
        <f aca="false">H136*D136</f>
        <v>64110</v>
      </c>
      <c r="J136" s="249"/>
      <c r="M136" s="243"/>
    </row>
    <row r="137" customFormat="false" ht="15" hidden="false" customHeight="false" outlineLevel="0" collapsed="false">
      <c r="A137" s="157"/>
      <c r="B137" s="158" t="s">
        <v>281</v>
      </c>
      <c r="C137" s="201"/>
      <c r="D137" s="246" t="n">
        <f aca="false">200+1700*0.5</f>
        <v>1050</v>
      </c>
      <c r="E137" s="158" t="s">
        <v>352</v>
      </c>
      <c r="F137" s="158" t="s">
        <v>406</v>
      </c>
      <c r="G137" s="158"/>
      <c r="H137" s="247" t="n">
        <f aca="false">21*1.2*1.3*1.05*1.5</f>
        <v>51.597</v>
      </c>
      <c r="I137" s="250" t="n">
        <f aca="false">H137*D137</f>
        <v>54176.85</v>
      </c>
      <c r="J137" s="249"/>
      <c r="M137" s="243"/>
    </row>
    <row r="138" customFormat="false" ht="15" hidden="false" customHeight="false" outlineLevel="0" collapsed="false">
      <c r="A138" s="157"/>
      <c r="B138" s="158" t="s">
        <v>282</v>
      </c>
      <c r="C138" s="153"/>
      <c r="D138" s="246" t="n">
        <f aca="false">1700*0.5</f>
        <v>850</v>
      </c>
      <c r="E138" s="158" t="s">
        <v>352</v>
      </c>
      <c r="F138" s="158" t="s">
        <v>407</v>
      </c>
      <c r="G138" s="158"/>
      <c r="H138" s="247" t="n">
        <v>15</v>
      </c>
      <c r="I138" s="250" t="n">
        <f aca="false">H138*D138</f>
        <v>12750</v>
      </c>
      <c r="J138" s="249"/>
      <c r="M138" s="243"/>
    </row>
    <row r="139" customFormat="false" ht="15" hidden="false" customHeight="false" outlineLevel="0" collapsed="false">
      <c r="A139" s="157"/>
      <c r="B139" s="158" t="s">
        <v>283</v>
      </c>
      <c r="C139" s="153"/>
      <c r="D139" s="246" t="n">
        <f aca="false">280+80+80+20+160+120+280*0.75+280*0.75</f>
        <v>1160</v>
      </c>
      <c r="E139" s="158" t="s">
        <v>352</v>
      </c>
      <c r="F139" s="158" t="s">
        <v>407</v>
      </c>
      <c r="G139" s="158"/>
      <c r="H139" s="247" t="n">
        <v>30</v>
      </c>
      <c r="I139" s="250" t="n">
        <f aca="false">H139*D139</f>
        <v>34800</v>
      </c>
      <c r="J139" s="249"/>
      <c r="M139" s="243"/>
    </row>
    <row r="140" customFormat="false" ht="51.75" hidden="false" customHeight="false" outlineLevel="0" collapsed="false">
      <c r="A140" s="157"/>
      <c r="B140" s="158" t="s">
        <v>284</v>
      </c>
      <c r="C140" s="153"/>
      <c r="D140" s="246" t="n">
        <f aca="false">42*10</f>
        <v>420</v>
      </c>
      <c r="E140" s="158" t="s">
        <v>352</v>
      </c>
      <c r="F140" s="158" t="s">
        <v>407</v>
      </c>
      <c r="G140" s="158"/>
      <c r="H140" s="247" t="n">
        <f aca="false">10+10</f>
        <v>20</v>
      </c>
      <c r="I140" s="250" t="n">
        <f aca="false">H140*D140</f>
        <v>8400</v>
      </c>
      <c r="J140" s="249"/>
      <c r="M140" s="243"/>
    </row>
    <row r="141" customFormat="false" ht="15" hidden="false" customHeight="false" outlineLevel="0" collapsed="false">
      <c r="A141" s="157"/>
      <c r="B141" s="158"/>
      <c r="C141" s="153"/>
      <c r="D141" s="246"/>
      <c r="E141" s="158"/>
      <c r="F141" s="158"/>
      <c r="G141" s="158"/>
      <c r="H141" s="247"/>
      <c r="I141" s="250"/>
      <c r="J141" s="251"/>
      <c r="M141" s="243"/>
    </row>
    <row r="142" s="25" customFormat="true" ht="15" hidden="false" customHeight="false" outlineLevel="0" collapsed="false">
      <c r="A142" s="161" t="s">
        <v>128</v>
      </c>
      <c r="B142" s="167"/>
      <c r="C142" s="165"/>
      <c r="D142" s="246"/>
      <c r="E142" s="162"/>
      <c r="F142" s="167"/>
      <c r="G142" s="167"/>
      <c r="H142" s="239"/>
      <c r="I142" s="250"/>
      <c r="J142" s="241" t="n">
        <f aca="false">SUM(I145:I151)</f>
        <v>151000</v>
      </c>
      <c r="K142" s="290" t="n">
        <f aca="false">J142/$L$5</f>
        <v>19.9471598414795</v>
      </c>
      <c r="L142" s="292" t="n">
        <f aca="false">I145+I146+I147+I148+I149+I150</f>
        <v>151000</v>
      </c>
      <c r="M142" s="243" t="n">
        <f aca="false">J142-L142</f>
        <v>0</v>
      </c>
    </row>
    <row r="143" customFormat="false" ht="15" hidden="true" customHeight="false" outlineLevel="1" collapsed="false">
      <c r="A143" s="157"/>
      <c r="B143" s="158" t="s">
        <v>287</v>
      </c>
      <c r="C143" s="153"/>
      <c r="D143" s="246" t="n">
        <v>1</v>
      </c>
      <c r="E143" s="162" t="s">
        <v>340</v>
      </c>
      <c r="F143" s="167"/>
      <c r="G143" s="167"/>
      <c r="H143" s="239" t="n">
        <v>50001</v>
      </c>
      <c r="I143" s="250" t="n">
        <f aca="false">H143*D143</f>
        <v>50001</v>
      </c>
      <c r="J143" s="249"/>
      <c r="M143" s="243" t="n">
        <f aca="false">J143-L143</f>
        <v>0</v>
      </c>
    </row>
    <row r="144" customFormat="false" ht="15" hidden="true" customHeight="false" outlineLevel="1" collapsed="false">
      <c r="A144" s="157"/>
      <c r="B144" s="158" t="s">
        <v>288</v>
      </c>
      <c r="C144" s="153"/>
      <c r="D144" s="246" t="n">
        <v>2</v>
      </c>
      <c r="E144" s="162" t="s">
        <v>340</v>
      </c>
      <c r="F144" s="167"/>
      <c r="G144" s="167"/>
      <c r="H144" s="239" t="n">
        <v>50002</v>
      </c>
      <c r="I144" s="250" t="n">
        <f aca="false">H144*D144</f>
        <v>100004</v>
      </c>
      <c r="J144" s="249"/>
      <c r="M144" s="243" t="n">
        <f aca="false">J144-L144</f>
        <v>0</v>
      </c>
    </row>
    <row r="145" customFormat="false" ht="26.25" hidden="false" customHeight="false" outlineLevel="0" collapsed="false">
      <c r="A145" s="157"/>
      <c r="B145" s="158" t="s">
        <v>289</v>
      </c>
      <c r="C145" s="153"/>
      <c r="D145" s="246" t="n">
        <v>3</v>
      </c>
      <c r="E145" s="162" t="s">
        <v>340</v>
      </c>
      <c r="F145" s="167"/>
      <c r="G145" s="167"/>
      <c r="H145" s="239" t="n">
        <f aca="false">2000+1000+15*12*50+5000+5000</f>
        <v>22000</v>
      </c>
      <c r="I145" s="250" t="n">
        <f aca="false">H145*D145</f>
        <v>66000</v>
      </c>
      <c r="J145" s="252"/>
      <c r="K145" s="291" t="n">
        <f aca="false">J144/$J$222</f>
        <v>0</v>
      </c>
      <c r="M145" s="243"/>
    </row>
    <row r="146" customFormat="false" ht="26.25" hidden="false" customHeight="false" outlineLevel="0" collapsed="false">
      <c r="A146" s="157"/>
      <c r="B146" s="158" t="s">
        <v>290</v>
      </c>
      <c r="C146" s="153"/>
      <c r="D146" s="246" t="n">
        <v>3</v>
      </c>
      <c r="E146" s="162" t="s">
        <v>340</v>
      </c>
      <c r="F146" s="167"/>
      <c r="G146" s="167"/>
      <c r="H146" s="239" t="n">
        <f aca="false">2000+1000+8*12*50+5000+5000</f>
        <v>17800</v>
      </c>
      <c r="I146" s="250" t="n">
        <f aca="false">H146*D146</f>
        <v>53400</v>
      </c>
      <c r="J146" s="252"/>
      <c r="M146" s="243"/>
    </row>
    <row r="147" customFormat="false" ht="15" hidden="false" customHeight="false" outlineLevel="0" collapsed="false">
      <c r="A147" s="157"/>
      <c r="B147" s="158" t="s">
        <v>291</v>
      </c>
      <c r="C147" s="153"/>
      <c r="D147" s="246" t="n">
        <v>1</v>
      </c>
      <c r="E147" s="158" t="s">
        <v>353</v>
      </c>
      <c r="F147" s="158"/>
      <c r="G147" s="158"/>
      <c r="H147" s="247" t="n">
        <v>10000</v>
      </c>
      <c r="I147" s="250" t="n">
        <f aca="false">H147*D147</f>
        <v>10000</v>
      </c>
      <c r="J147" s="252"/>
      <c r="M147" s="243"/>
    </row>
    <row r="148" customFormat="false" ht="15" hidden="false" customHeight="false" outlineLevel="0" collapsed="false">
      <c r="A148" s="157"/>
      <c r="B148" s="158" t="s">
        <v>292</v>
      </c>
      <c r="C148" s="153"/>
      <c r="D148" s="246" t="n">
        <v>1</v>
      </c>
      <c r="E148" s="158" t="s">
        <v>353</v>
      </c>
      <c r="F148" s="158"/>
      <c r="G148" s="158"/>
      <c r="H148" s="247" t="n">
        <v>10000</v>
      </c>
      <c r="I148" s="250" t="n">
        <f aca="false">H148*D148</f>
        <v>10000</v>
      </c>
      <c r="J148" s="252"/>
      <c r="M148" s="243"/>
    </row>
    <row r="149" customFormat="false" ht="15" hidden="false" customHeight="false" outlineLevel="0" collapsed="false">
      <c r="A149" s="157"/>
      <c r="B149" s="158" t="s">
        <v>293</v>
      </c>
      <c r="C149" s="153"/>
      <c r="D149" s="246" t="n">
        <v>2</v>
      </c>
      <c r="E149" s="158" t="s">
        <v>353</v>
      </c>
      <c r="F149" s="158"/>
      <c r="G149" s="158"/>
      <c r="H149" s="247" t="n">
        <v>1000</v>
      </c>
      <c r="I149" s="250" t="n">
        <f aca="false">H149*D149</f>
        <v>2000</v>
      </c>
      <c r="J149" s="252"/>
      <c r="M149" s="243"/>
    </row>
    <row r="150" customFormat="false" ht="15" hidden="false" customHeight="false" outlineLevel="0" collapsed="false">
      <c r="A150" s="157"/>
      <c r="B150" s="158" t="s">
        <v>294</v>
      </c>
      <c r="C150" s="153"/>
      <c r="D150" s="246" t="n">
        <v>32</v>
      </c>
      <c r="E150" s="158" t="s">
        <v>341</v>
      </c>
      <c r="F150" s="158"/>
      <c r="G150" s="158"/>
      <c r="H150" s="247" t="n">
        <v>300</v>
      </c>
      <c r="I150" s="250" t="n">
        <f aca="false">H150*D150</f>
        <v>9600</v>
      </c>
      <c r="J150" s="252"/>
      <c r="M150" s="243"/>
    </row>
    <row r="151" customFormat="false" ht="15" hidden="false" customHeight="false" outlineLevel="0" collapsed="false">
      <c r="A151" s="157"/>
      <c r="B151" s="158"/>
      <c r="C151" s="153"/>
      <c r="D151" s="246"/>
      <c r="E151" s="158"/>
      <c r="F151" s="158"/>
      <c r="G151" s="158"/>
      <c r="H151" s="247"/>
      <c r="I151" s="250"/>
      <c r="J151" s="251"/>
      <c r="M151" s="243"/>
    </row>
    <row r="152" s="25" customFormat="true" ht="15" hidden="false" customHeight="false" outlineLevel="0" collapsed="false">
      <c r="A152" s="161" t="s">
        <v>132</v>
      </c>
      <c r="B152" s="167"/>
      <c r="C152" s="165"/>
      <c r="D152" s="246"/>
      <c r="E152" s="167"/>
      <c r="F152" s="167"/>
      <c r="G152" s="167"/>
      <c r="H152" s="253"/>
      <c r="I152" s="250"/>
      <c r="J152" s="241" t="n">
        <f aca="false">SUM(I153)</f>
        <v>150000</v>
      </c>
      <c r="K152" s="290" t="n">
        <f aca="false">J152/$L$5</f>
        <v>19.8150594451783</v>
      </c>
      <c r="L152" s="292" t="n">
        <f aca="false">I153</f>
        <v>150000</v>
      </c>
      <c r="M152" s="243" t="n">
        <f aca="false">J152-L152</f>
        <v>0</v>
      </c>
    </row>
    <row r="153" customFormat="false" ht="15" hidden="false" customHeight="false" outlineLevel="0" collapsed="false">
      <c r="A153" s="157"/>
      <c r="B153" s="158" t="s">
        <v>430</v>
      </c>
      <c r="C153" s="153"/>
      <c r="D153" s="246" t="n">
        <v>1</v>
      </c>
      <c r="E153" s="158" t="s">
        <v>353</v>
      </c>
      <c r="F153" s="158" t="s">
        <v>154</v>
      </c>
      <c r="G153" s="158"/>
      <c r="H153" s="247" t="n">
        <v>150000</v>
      </c>
      <c r="I153" s="250" t="n">
        <f aca="false">H153*D153</f>
        <v>150000</v>
      </c>
      <c r="J153" s="249"/>
      <c r="K153" s="291" t="n">
        <f aca="false">J152/$J$222</f>
        <v>0.0487989859789641</v>
      </c>
      <c r="M153" s="243"/>
    </row>
    <row r="154" customFormat="false" ht="15" hidden="false" customHeight="false" outlineLevel="0" collapsed="false">
      <c r="A154" s="157"/>
      <c r="B154" s="158"/>
      <c r="C154" s="153"/>
      <c r="D154" s="246"/>
      <c r="E154" s="158"/>
      <c r="F154" s="158"/>
      <c r="G154" s="158"/>
      <c r="H154" s="247"/>
      <c r="I154" s="250"/>
      <c r="J154" s="251"/>
      <c r="M154" s="243"/>
    </row>
    <row r="155" s="25" customFormat="true" ht="15" hidden="false" customHeight="false" outlineLevel="0" collapsed="false">
      <c r="A155" s="161" t="s">
        <v>134</v>
      </c>
      <c r="B155" s="167"/>
      <c r="C155" s="165"/>
      <c r="D155" s="246"/>
      <c r="E155" s="167"/>
      <c r="F155" s="167"/>
      <c r="G155" s="167"/>
      <c r="H155" s="253"/>
      <c r="I155" s="250"/>
      <c r="J155" s="241" t="n">
        <f aca="false">SUM(I156:I172)</f>
        <v>215900</v>
      </c>
      <c r="K155" s="290" t="n">
        <f aca="false">J155/$L$5</f>
        <v>28.5204755614267</v>
      </c>
      <c r="L155" s="292" t="n">
        <f aca="false">I156+I157+I158+I163+I164+I165+I166+I167+I169+I170+I171+I172</f>
        <v>215900</v>
      </c>
      <c r="M155" s="243" t="n">
        <f aca="false">J155-L155</f>
        <v>0</v>
      </c>
    </row>
    <row r="156" customFormat="false" ht="15" hidden="false" customHeight="false" outlineLevel="0" collapsed="false">
      <c r="A156" s="157"/>
      <c r="B156" s="171" t="s">
        <v>135</v>
      </c>
      <c r="C156" s="153"/>
      <c r="D156" s="246" t="n">
        <v>1</v>
      </c>
      <c r="E156" s="158" t="s">
        <v>340</v>
      </c>
      <c r="F156" s="158" t="s">
        <v>375</v>
      </c>
      <c r="G156" s="158"/>
      <c r="H156" s="247" t="n">
        <v>20000</v>
      </c>
      <c r="I156" s="250" t="n">
        <f aca="false">H156*D156</f>
        <v>20000</v>
      </c>
      <c r="J156" s="249"/>
      <c r="K156" s="291" t="n">
        <f aca="false">J155/$J$222</f>
        <v>0.0702380071523889</v>
      </c>
      <c r="M156" s="243"/>
    </row>
    <row r="157" customFormat="false" ht="39" hidden="false" customHeight="false" outlineLevel="0" collapsed="false">
      <c r="A157" s="157"/>
      <c r="B157" s="156" t="s">
        <v>299</v>
      </c>
      <c r="C157" s="153"/>
      <c r="D157" s="246" t="n">
        <v>1</v>
      </c>
      <c r="E157" s="158" t="s">
        <v>340</v>
      </c>
      <c r="F157" s="158" t="s">
        <v>375</v>
      </c>
      <c r="G157" s="158"/>
      <c r="H157" s="247" t="n">
        <v>5000</v>
      </c>
      <c r="I157" s="250" t="n">
        <f aca="false">H157*D157</f>
        <v>5000</v>
      </c>
      <c r="J157" s="249"/>
      <c r="M157" s="243"/>
    </row>
    <row r="158" customFormat="false" ht="15" hidden="false" customHeight="false" outlineLevel="0" collapsed="false">
      <c r="A158" s="157"/>
      <c r="B158" s="171" t="s">
        <v>408</v>
      </c>
      <c r="C158" s="153"/>
      <c r="D158" s="246" t="n">
        <v>2</v>
      </c>
      <c r="E158" s="158" t="s">
        <v>353</v>
      </c>
      <c r="F158" s="158" t="s">
        <v>375</v>
      </c>
      <c r="G158" s="158"/>
      <c r="H158" s="247" t="n">
        <v>5000</v>
      </c>
      <c r="I158" s="250" t="n">
        <f aca="false">H158*D158</f>
        <v>10000</v>
      </c>
      <c r="J158" s="249"/>
      <c r="M158" s="243"/>
    </row>
    <row r="159" s="95" customFormat="true" ht="15" hidden="true" customHeight="false" outlineLevel="2" collapsed="false">
      <c r="A159" s="168"/>
      <c r="B159" s="156" t="s">
        <v>300</v>
      </c>
      <c r="C159" s="169" t="s">
        <v>301</v>
      </c>
      <c r="D159" s="246" t="n">
        <v>0</v>
      </c>
      <c r="E159" s="156" t="s">
        <v>340</v>
      </c>
      <c r="F159" s="156" t="s">
        <v>375</v>
      </c>
      <c r="G159" s="156"/>
      <c r="H159" s="247" t="n">
        <v>15000</v>
      </c>
      <c r="I159" s="250" t="n">
        <f aca="false">H159*D159</f>
        <v>0</v>
      </c>
      <c r="J159" s="272"/>
      <c r="K159" s="293"/>
      <c r="M159" s="243"/>
    </row>
    <row r="160" customFormat="false" ht="15" hidden="true" customHeight="false" outlineLevel="2" collapsed="false">
      <c r="A160" s="157"/>
      <c r="B160" s="158" t="s">
        <v>302</v>
      </c>
      <c r="C160" s="153" t="s">
        <v>301</v>
      </c>
      <c r="D160" s="246" t="n">
        <v>0</v>
      </c>
      <c r="E160" s="158" t="s">
        <v>340</v>
      </c>
      <c r="F160" s="158" t="s">
        <v>375</v>
      </c>
      <c r="G160" s="158"/>
      <c r="H160" s="247" t="n">
        <v>6500</v>
      </c>
      <c r="I160" s="250" t="n">
        <f aca="false">H160*D160</f>
        <v>0</v>
      </c>
      <c r="J160" s="249"/>
      <c r="M160" s="243"/>
    </row>
    <row r="161" customFormat="false" ht="26.25" hidden="true" customHeight="false" outlineLevel="2" collapsed="false">
      <c r="A161" s="157"/>
      <c r="B161" s="171" t="s">
        <v>303</v>
      </c>
      <c r="C161" s="153"/>
      <c r="D161" s="246" t="n">
        <v>0</v>
      </c>
      <c r="E161" s="158" t="s">
        <v>340</v>
      </c>
      <c r="F161" s="158" t="s">
        <v>375</v>
      </c>
      <c r="G161" s="158"/>
      <c r="H161" s="247" t="n">
        <v>7176</v>
      </c>
      <c r="I161" s="250" t="n">
        <f aca="false">H161*D161</f>
        <v>0</v>
      </c>
      <c r="J161" s="249"/>
      <c r="M161" s="243"/>
    </row>
    <row r="162" customFormat="false" ht="15" hidden="true" customHeight="false" outlineLevel="2" collapsed="false">
      <c r="A162" s="157"/>
      <c r="B162" s="171" t="s">
        <v>304</v>
      </c>
      <c r="C162" s="153"/>
      <c r="D162" s="246" t="n">
        <v>0</v>
      </c>
      <c r="E162" s="158" t="s">
        <v>340</v>
      </c>
      <c r="F162" s="158" t="s">
        <v>375</v>
      </c>
      <c r="G162" s="158"/>
      <c r="H162" s="247" t="n">
        <v>4680</v>
      </c>
      <c r="I162" s="250" t="n">
        <f aca="false">H162*D162</f>
        <v>0</v>
      </c>
      <c r="J162" s="249"/>
      <c r="M162" s="243"/>
    </row>
    <row r="163" customFormat="false" ht="15" hidden="false" customHeight="false" outlineLevel="0" collapsed="true">
      <c r="A163" s="157"/>
      <c r="B163" s="171" t="s">
        <v>223</v>
      </c>
      <c r="C163" s="153"/>
      <c r="D163" s="246" t="n">
        <v>3</v>
      </c>
      <c r="E163" s="158" t="s">
        <v>353</v>
      </c>
      <c r="F163" s="158" t="s">
        <v>375</v>
      </c>
      <c r="G163" s="158"/>
      <c r="H163" s="247" t="n">
        <v>3000</v>
      </c>
      <c r="I163" s="250" t="n">
        <f aca="false">H163*D163</f>
        <v>9000</v>
      </c>
      <c r="J163" s="249"/>
      <c r="M163" s="243"/>
    </row>
    <row r="164" customFormat="false" ht="15" hidden="false" customHeight="false" outlineLevel="0" collapsed="false">
      <c r="A164" s="157"/>
      <c r="B164" s="171" t="s">
        <v>305</v>
      </c>
      <c r="C164" s="153"/>
      <c r="D164" s="246" t="n">
        <f aca="false">D145+D146</f>
        <v>6</v>
      </c>
      <c r="E164" s="158" t="s">
        <v>353</v>
      </c>
      <c r="F164" s="158" t="s">
        <v>375</v>
      </c>
      <c r="G164" s="158"/>
      <c r="H164" s="247" t="n">
        <v>3000</v>
      </c>
      <c r="I164" s="250" t="n">
        <f aca="false">H164*D164</f>
        <v>18000</v>
      </c>
      <c r="J164" s="249"/>
      <c r="M164" s="243"/>
    </row>
    <row r="165" customFormat="false" ht="15" hidden="false" customHeight="false" outlineLevel="0" collapsed="false">
      <c r="A165" s="157"/>
      <c r="B165" s="158" t="s">
        <v>409</v>
      </c>
      <c r="C165" s="153"/>
      <c r="D165" s="246" t="n">
        <v>42</v>
      </c>
      <c r="E165" s="158" t="s">
        <v>410</v>
      </c>
      <c r="F165" s="158" t="s">
        <v>154</v>
      </c>
      <c r="G165" s="158"/>
      <c r="H165" s="247" t="n">
        <v>200</v>
      </c>
      <c r="I165" s="250" t="n">
        <f aca="false">H165*D165</f>
        <v>8400</v>
      </c>
      <c r="J165" s="249"/>
      <c r="M165" s="243"/>
    </row>
    <row r="166" customFormat="false" ht="15" hidden="false" customHeight="false" outlineLevel="0" collapsed="false">
      <c r="A166" s="157"/>
      <c r="B166" s="158" t="s">
        <v>136</v>
      </c>
      <c r="C166" s="153"/>
      <c r="D166" s="246" t="n">
        <v>1</v>
      </c>
      <c r="E166" s="158" t="s">
        <v>340</v>
      </c>
      <c r="F166" s="158" t="s">
        <v>154</v>
      </c>
      <c r="G166" s="158"/>
      <c r="H166" s="247" t="n">
        <v>6000</v>
      </c>
      <c r="I166" s="250" t="n">
        <f aca="false">H166*D166</f>
        <v>6000</v>
      </c>
      <c r="J166" s="249"/>
      <c r="M166" s="243"/>
    </row>
    <row r="167" customFormat="false" ht="15" hidden="false" customHeight="false" outlineLevel="0" collapsed="false">
      <c r="A167" s="157"/>
      <c r="B167" s="158" t="s">
        <v>306</v>
      </c>
      <c r="C167" s="153"/>
      <c r="D167" s="246" t="n">
        <f aca="false">42-1-13</f>
        <v>28</v>
      </c>
      <c r="E167" s="158" t="s">
        <v>353</v>
      </c>
      <c r="F167" s="158" t="s">
        <v>154</v>
      </c>
      <c r="G167" s="158"/>
      <c r="H167" s="247" t="n">
        <v>4000</v>
      </c>
      <c r="I167" s="250" t="n">
        <f aca="false">H167*D167</f>
        <v>112000</v>
      </c>
      <c r="J167" s="249"/>
      <c r="M167" s="243"/>
    </row>
    <row r="168" customFormat="false" ht="15" hidden="true" customHeight="false" outlineLevel="1" collapsed="false">
      <c r="A168" s="157"/>
      <c r="B168" s="158" t="s">
        <v>307</v>
      </c>
      <c r="C168" s="153"/>
      <c r="D168" s="246" t="n">
        <v>0</v>
      </c>
      <c r="E168" s="158" t="s">
        <v>353</v>
      </c>
      <c r="F168" s="158" t="s">
        <v>154</v>
      </c>
      <c r="G168" s="158"/>
      <c r="H168" s="247" t="n">
        <v>2500</v>
      </c>
      <c r="I168" s="250" t="n">
        <f aca="false">H168*D168</f>
        <v>0</v>
      </c>
      <c r="J168" s="249"/>
      <c r="M168" s="243"/>
    </row>
    <row r="169" customFormat="false" ht="15" hidden="false" customHeight="false" outlineLevel="0" collapsed="false">
      <c r="A169" s="157"/>
      <c r="B169" s="158" t="s">
        <v>224</v>
      </c>
      <c r="C169" s="153"/>
      <c r="D169" s="246" t="n">
        <v>13</v>
      </c>
      <c r="E169" s="158" t="s">
        <v>353</v>
      </c>
      <c r="F169" s="158" t="s">
        <v>154</v>
      </c>
      <c r="G169" s="158"/>
      <c r="H169" s="247" t="n">
        <v>1500</v>
      </c>
      <c r="I169" s="250" t="n">
        <f aca="false">H169*D169</f>
        <v>19500</v>
      </c>
      <c r="J169" s="249"/>
      <c r="M169" s="243"/>
    </row>
    <row r="170" customFormat="false" ht="26.25" hidden="false" customHeight="false" outlineLevel="0" collapsed="false">
      <c r="A170" s="157"/>
      <c r="B170" s="158" t="s">
        <v>225</v>
      </c>
      <c r="C170" s="153"/>
      <c r="D170" s="246" t="n">
        <v>1</v>
      </c>
      <c r="E170" s="158" t="s">
        <v>353</v>
      </c>
      <c r="F170" s="158" t="s">
        <v>154</v>
      </c>
      <c r="G170" s="158"/>
      <c r="H170" s="247" t="n">
        <v>3000</v>
      </c>
      <c r="I170" s="250" t="n">
        <f aca="false">H170*D170</f>
        <v>3000</v>
      </c>
      <c r="J170" s="249"/>
      <c r="M170" s="243"/>
    </row>
    <row r="171" s="95" customFormat="true" ht="26.25" hidden="false" customHeight="false" outlineLevel="0" collapsed="false">
      <c r="A171" s="168"/>
      <c r="B171" s="171" t="s">
        <v>226</v>
      </c>
      <c r="C171" s="169"/>
      <c r="D171" s="246" t="n">
        <v>1</v>
      </c>
      <c r="E171" s="156" t="s">
        <v>340</v>
      </c>
      <c r="F171" s="156" t="s">
        <v>375</v>
      </c>
      <c r="G171" s="156"/>
      <c r="H171" s="247" t="n">
        <v>2000</v>
      </c>
      <c r="I171" s="250" t="n">
        <f aca="false">H171*D171</f>
        <v>2000</v>
      </c>
      <c r="J171" s="272"/>
      <c r="K171" s="294"/>
      <c r="M171" s="243"/>
    </row>
    <row r="172" s="95" customFormat="true" ht="15" hidden="false" customHeight="false" outlineLevel="0" collapsed="false">
      <c r="A172" s="168"/>
      <c r="B172" s="171" t="s">
        <v>227</v>
      </c>
      <c r="C172" s="169"/>
      <c r="D172" s="246" t="n">
        <v>1</v>
      </c>
      <c r="E172" s="156" t="s">
        <v>340</v>
      </c>
      <c r="F172" s="156" t="s">
        <v>375</v>
      </c>
      <c r="G172" s="156"/>
      <c r="H172" s="247" t="n">
        <v>3000</v>
      </c>
      <c r="I172" s="250" t="n">
        <f aca="false">H172*D172</f>
        <v>3000</v>
      </c>
      <c r="J172" s="272"/>
      <c r="K172" s="294"/>
      <c r="M172" s="243"/>
    </row>
    <row r="173" customFormat="false" ht="15" hidden="false" customHeight="false" outlineLevel="0" collapsed="false">
      <c r="A173" s="157"/>
      <c r="B173" s="158"/>
      <c r="C173" s="153"/>
      <c r="D173" s="246"/>
      <c r="E173" s="158"/>
      <c r="F173" s="158"/>
      <c r="G173" s="158"/>
      <c r="H173" s="247"/>
      <c r="I173" s="250"/>
      <c r="J173" s="251"/>
      <c r="K173" s="125"/>
      <c r="M173" s="243"/>
    </row>
    <row r="174" s="25" customFormat="true" ht="15" hidden="false" customHeight="false" outlineLevel="0" collapsed="false">
      <c r="A174" s="161" t="s">
        <v>140</v>
      </c>
      <c r="B174" s="167"/>
      <c r="C174" s="165"/>
      <c r="D174" s="246"/>
      <c r="E174" s="167"/>
      <c r="F174" s="167"/>
      <c r="G174" s="167"/>
      <c r="H174" s="253"/>
      <c r="I174" s="250"/>
      <c r="J174" s="241" t="n">
        <f aca="false">SUM(I175:I183)</f>
        <v>185000</v>
      </c>
      <c r="K174" s="290" t="n">
        <f aca="false">J174/$L$5</f>
        <v>24.4385733157199</v>
      </c>
      <c r="L174" s="292" t="n">
        <f aca="false">I175+I176+I177+I178+I179+I180+I182+I183</f>
        <v>185000</v>
      </c>
      <c r="M174" s="243" t="n">
        <f aca="false">J174-L174</f>
        <v>0</v>
      </c>
    </row>
    <row r="175" s="53" customFormat="true" ht="15" hidden="false" customHeight="false" outlineLevel="0" collapsed="false">
      <c r="A175" s="172"/>
      <c r="B175" s="162" t="s">
        <v>229</v>
      </c>
      <c r="C175" s="153"/>
      <c r="D175" s="246" t="n">
        <v>1</v>
      </c>
      <c r="E175" s="162" t="s">
        <v>353</v>
      </c>
      <c r="F175" s="162"/>
      <c r="G175" s="162"/>
      <c r="H175" s="239" t="n">
        <v>15000</v>
      </c>
      <c r="I175" s="250" t="n">
        <f aca="false">H175*D175</f>
        <v>15000</v>
      </c>
      <c r="J175" s="295"/>
      <c r="K175" s="291" t="n">
        <f aca="false">J174/$J$222</f>
        <v>0.0601854160407224</v>
      </c>
      <c r="M175" s="243"/>
    </row>
    <row r="176" s="53" customFormat="true" ht="14.25" hidden="false" customHeight="false" outlineLevel="0" collapsed="false">
      <c r="A176" s="172"/>
      <c r="B176" s="162" t="s">
        <v>230</v>
      </c>
      <c r="C176" s="153"/>
      <c r="D176" s="246" t="n">
        <v>1</v>
      </c>
      <c r="E176" s="162" t="s">
        <v>353</v>
      </c>
      <c r="F176" s="162"/>
      <c r="G176" s="162"/>
      <c r="H176" s="239" t="n">
        <v>10000</v>
      </c>
      <c r="I176" s="250" t="n">
        <f aca="false">H175*D175</f>
        <v>15000</v>
      </c>
      <c r="J176" s="295"/>
      <c r="K176" s="296"/>
      <c r="M176" s="243"/>
    </row>
    <row r="177" s="53" customFormat="true" ht="14.25" hidden="false" customHeight="false" outlineLevel="0" collapsed="false">
      <c r="A177" s="172"/>
      <c r="B177" s="162" t="s">
        <v>231</v>
      </c>
      <c r="C177" s="153"/>
      <c r="D177" s="246" t="n">
        <v>1</v>
      </c>
      <c r="E177" s="162" t="s">
        <v>340</v>
      </c>
      <c r="F177" s="162"/>
      <c r="G177" s="162"/>
      <c r="H177" s="239" t="n">
        <v>10000</v>
      </c>
      <c r="I177" s="250" t="n">
        <f aca="false">H177*D177</f>
        <v>10000</v>
      </c>
      <c r="J177" s="295"/>
      <c r="K177" s="296"/>
      <c r="M177" s="243"/>
    </row>
    <row r="178" customFormat="false" ht="14.25" hidden="false" customHeight="false" outlineLevel="0" collapsed="false">
      <c r="A178" s="157"/>
      <c r="B178" s="158" t="s">
        <v>232</v>
      </c>
      <c r="C178" s="153"/>
      <c r="D178" s="246" t="n">
        <v>1</v>
      </c>
      <c r="E178" s="158" t="s">
        <v>340</v>
      </c>
      <c r="F178" s="158" t="s">
        <v>375</v>
      </c>
      <c r="G178" s="158"/>
      <c r="H178" s="247" t="n">
        <v>5000</v>
      </c>
      <c r="I178" s="250" t="n">
        <f aca="false">H178*D178</f>
        <v>5000</v>
      </c>
      <c r="J178" s="248"/>
      <c r="K178" s="15"/>
      <c r="M178" s="243"/>
    </row>
    <row r="179" customFormat="false" ht="14.25" hidden="false" customHeight="false" outlineLevel="0" collapsed="false">
      <c r="A179" s="157"/>
      <c r="B179" s="158" t="s">
        <v>233</v>
      </c>
      <c r="C179" s="153"/>
      <c r="D179" s="246" t="n">
        <v>1</v>
      </c>
      <c r="E179" s="158" t="s">
        <v>340</v>
      </c>
      <c r="F179" s="158" t="s">
        <v>375</v>
      </c>
      <c r="G179" s="158"/>
      <c r="H179" s="247" t="n">
        <v>10000</v>
      </c>
      <c r="I179" s="250" t="n">
        <f aca="false">H179*D179</f>
        <v>10000</v>
      </c>
      <c r="J179" s="248"/>
      <c r="K179" s="15"/>
      <c r="M179" s="243"/>
    </row>
    <row r="180" customFormat="false" ht="38.25" hidden="false" customHeight="false" outlineLevel="0" collapsed="false">
      <c r="A180" s="157"/>
      <c r="B180" s="156" t="s">
        <v>234</v>
      </c>
      <c r="C180" s="153"/>
      <c r="D180" s="246" t="n">
        <v>1</v>
      </c>
      <c r="E180" s="158" t="s">
        <v>340</v>
      </c>
      <c r="F180" s="158" t="s">
        <v>375</v>
      </c>
      <c r="G180" s="158"/>
      <c r="H180" s="247" t="n">
        <v>5000</v>
      </c>
      <c r="I180" s="250" t="n">
        <f aca="false">H180*D180</f>
        <v>5000</v>
      </c>
      <c r="J180" s="248"/>
      <c r="K180" s="15"/>
      <c r="M180" s="243"/>
    </row>
    <row r="181" customFormat="false" ht="15" hidden="true" customHeight="false" outlineLevel="1" collapsed="false">
      <c r="A181" s="157"/>
      <c r="B181" s="158" t="s">
        <v>235</v>
      </c>
      <c r="C181" s="153"/>
      <c r="D181" s="246" t="n">
        <v>0</v>
      </c>
      <c r="E181" s="158" t="s">
        <v>340</v>
      </c>
      <c r="F181" s="158" t="s">
        <v>154</v>
      </c>
      <c r="G181" s="158"/>
      <c r="H181" s="247" t="n">
        <v>75000</v>
      </c>
      <c r="I181" s="250" t="n">
        <f aca="false">H181*D181</f>
        <v>0</v>
      </c>
      <c r="J181" s="249"/>
      <c r="M181" s="243"/>
    </row>
    <row r="182" customFormat="false" ht="15" hidden="false" customHeight="false" outlineLevel="0" collapsed="false">
      <c r="A182" s="157"/>
      <c r="B182" s="158" t="s">
        <v>236</v>
      </c>
      <c r="C182" s="153"/>
      <c r="D182" s="246" t="n">
        <v>25</v>
      </c>
      <c r="E182" s="158" t="s">
        <v>390</v>
      </c>
      <c r="F182" s="158" t="s">
        <v>391</v>
      </c>
      <c r="G182" s="158"/>
      <c r="H182" s="247" t="n">
        <v>3000</v>
      </c>
      <c r="I182" s="250" t="n">
        <f aca="false">H182*D182</f>
        <v>75000</v>
      </c>
      <c r="J182" s="249"/>
      <c r="M182" s="243"/>
    </row>
    <row r="183" customFormat="false" ht="15" hidden="false" customHeight="false" outlineLevel="0" collapsed="false">
      <c r="A183" s="157"/>
      <c r="B183" s="158" t="s">
        <v>237</v>
      </c>
      <c r="C183" s="153"/>
      <c r="D183" s="246" t="n">
        <f aca="false">D182</f>
        <v>25</v>
      </c>
      <c r="E183" s="158" t="s">
        <v>390</v>
      </c>
      <c r="F183" s="158" t="s">
        <v>154</v>
      </c>
      <c r="G183" s="158"/>
      <c r="H183" s="247" t="n">
        <v>2000</v>
      </c>
      <c r="I183" s="250" t="n">
        <f aca="false">H183*D183</f>
        <v>50000</v>
      </c>
      <c r="J183" s="249"/>
      <c r="M183" s="243"/>
    </row>
    <row r="184" customFormat="false" ht="15" hidden="false" customHeight="false" outlineLevel="0" collapsed="false">
      <c r="A184" s="157"/>
      <c r="B184" s="158"/>
      <c r="C184" s="153"/>
      <c r="D184" s="246"/>
      <c r="E184" s="158"/>
      <c r="F184" s="158"/>
      <c r="G184" s="158"/>
      <c r="H184" s="247"/>
      <c r="I184" s="250"/>
      <c r="J184" s="251"/>
      <c r="M184" s="243"/>
    </row>
    <row r="185" s="25" customFormat="true" ht="15" hidden="false" customHeight="false" outlineLevel="0" collapsed="false">
      <c r="A185" s="161" t="s">
        <v>144</v>
      </c>
      <c r="B185" s="167"/>
      <c r="C185" s="165"/>
      <c r="D185" s="246"/>
      <c r="E185" s="167"/>
      <c r="F185" s="167"/>
      <c r="G185" s="167"/>
      <c r="H185" s="253"/>
      <c r="I185" s="250"/>
      <c r="J185" s="241" t="n">
        <f aca="false">SUM(I186:I208)</f>
        <v>194858.8</v>
      </c>
      <c r="K185" s="290" t="n">
        <f aca="false">J185/$L$5</f>
        <v>25.7409247027741</v>
      </c>
      <c r="L185" s="292" t="n">
        <f aca="false">I186+I187+I188+I192+I195+I198+I199+I200+I201+I202+I203+I204+I208</f>
        <v>194858.8</v>
      </c>
      <c r="M185" s="243" t="n">
        <f aca="false">J185-L185</f>
        <v>0</v>
      </c>
    </row>
    <row r="186" s="25" customFormat="true" ht="51.75" hidden="false" customHeight="false" outlineLevel="0" collapsed="false">
      <c r="A186" s="157"/>
      <c r="B186" s="173" t="s">
        <v>238</v>
      </c>
      <c r="C186" s="174"/>
      <c r="D186" s="275" t="n">
        <v>4</v>
      </c>
      <c r="E186" s="173" t="s">
        <v>341</v>
      </c>
      <c r="F186" s="173" t="s">
        <v>375</v>
      </c>
      <c r="G186" s="173"/>
      <c r="H186" s="276" t="n">
        <v>1000</v>
      </c>
      <c r="I186" s="277" t="n">
        <f aca="false">H186*D186</f>
        <v>4000</v>
      </c>
      <c r="J186" s="278"/>
      <c r="K186" s="291" t="n">
        <f aca="false">J185/$J$222</f>
        <v>0.0633927456605184</v>
      </c>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row>
    <row r="187" customFormat="false" ht="15" hidden="false" customHeight="false" outlineLevel="0" collapsed="false">
      <c r="A187" s="157"/>
      <c r="B187" s="158" t="s">
        <v>239</v>
      </c>
      <c r="C187" s="153"/>
      <c r="D187" s="246" t="n">
        <v>1</v>
      </c>
      <c r="E187" s="158" t="s">
        <v>340</v>
      </c>
      <c r="F187" s="158" t="s">
        <v>375</v>
      </c>
      <c r="G187" s="158"/>
      <c r="H187" s="247" t="n">
        <v>5000</v>
      </c>
      <c r="I187" s="250" t="n">
        <f aca="false">H187*D187</f>
        <v>5000</v>
      </c>
      <c r="J187" s="280"/>
    </row>
    <row r="188" customFormat="false" ht="39" hidden="false" customHeight="false" outlineLevel="0" collapsed="false">
      <c r="A188" s="157"/>
      <c r="B188" s="156" t="s">
        <v>299</v>
      </c>
      <c r="C188" s="153"/>
      <c r="D188" s="246" t="n">
        <v>1</v>
      </c>
      <c r="E188" s="158" t="s">
        <v>340</v>
      </c>
      <c r="F188" s="158" t="s">
        <v>375</v>
      </c>
      <c r="G188" s="158"/>
      <c r="H188" s="247" t="n">
        <v>2000</v>
      </c>
      <c r="I188" s="250" t="n">
        <f aca="false">H188*D188</f>
        <v>2000</v>
      </c>
      <c r="J188" s="249"/>
    </row>
    <row r="189" customFormat="false" ht="39" hidden="true" customHeight="false" outlineLevel="1" collapsed="false">
      <c r="A189" s="157"/>
      <c r="B189" s="158" t="s">
        <v>411</v>
      </c>
      <c r="C189" s="153"/>
      <c r="D189" s="246" t="n">
        <v>0</v>
      </c>
      <c r="E189" s="158" t="s">
        <v>340</v>
      </c>
      <c r="F189" s="158" t="s">
        <v>412</v>
      </c>
      <c r="G189" s="158"/>
      <c r="H189" s="247" t="n">
        <v>15000</v>
      </c>
      <c r="I189" s="250" t="n">
        <f aca="false">H189*D189</f>
        <v>0</v>
      </c>
      <c r="J189" s="249"/>
    </row>
    <row r="190" customFormat="false" ht="15" hidden="true" customHeight="false" outlineLevel="1" collapsed="false">
      <c r="A190" s="157"/>
      <c r="B190" s="156" t="s">
        <v>308</v>
      </c>
      <c r="C190" s="153"/>
      <c r="D190" s="246" t="n">
        <v>0</v>
      </c>
      <c r="E190" s="158" t="s">
        <v>353</v>
      </c>
      <c r="F190" s="158" t="s">
        <v>375</v>
      </c>
      <c r="G190" s="158"/>
      <c r="H190" s="247" t="n">
        <v>300</v>
      </c>
      <c r="I190" s="250" t="n">
        <f aca="false">H190*D190</f>
        <v>0</v>
      </c>
      <c r="J190" s="249"/>
    </row>
    <row r="191" customFormat="false" ht="15" hidden="true" customHeight="false" outlineLevel="1" collapsed="false">
      <c r="A191" s="157"/>
      <c r="B191" s="156" t="s">
        <v>413</v>
      </c>
      <c r="C191" s="153"/>
      <c r="D191" s="246" t="n">
        <v>0</v>
      </c>
      <c r="E191" s="158" t="s">
        <v>353</v>
      </c>
      <c r="F191" s="158" t="s">
        <v>375</v>
      </c>
      <c r="G191" s="158"/>
      <c r="H191" s="247" t="n">
        <v>500</v>
      </c>
      <c r="I191" s="250" t="n">
        <f aca="false">H191*D191</f>
        <v>0</v>
      </c>
      <c r="J191" s="249"/>
    </row>
    <row r="192" customFormat="false" ht="39" hidden="false" customHeight="false" outlineLevel="0" collapsed="false">
      <c r="A192" s="157"/>
      <c r="B192" s="156" t="s">
        <v>414</v>
      </c>
      <c r="C192" s="153"/>
      <c r="D192" s="246" t="n">
        <f aca="false">4*6</f>
        <v>24</v>
      </c>
      <c r="E192" s="158" t="s">
        <v>353</v>
      </c>
      <c r="F192" s="158" t="s">
        <v>375</v>
      </c>
      <c r="G192" s="158"/>
      <c r="H192" s="247" t="n">
        <v>300</v>
      </c>
      <c r="I192" s="250" t="n">
        <f aca="false">H192*D192</f>
        <v>7200</v>
      </c>
      <c r="J192" s="249"/>
    </row>
    <row r="193" customFormat="false" ht="15" hidden="true" customHeight="false" outlineLevel="1" collapsed="false">
      <c r="A193" s="157"/>
      <c r="B193" s="156" t="s">
        <v>415</v>
      </c>
      <c r="C193" s="153"/>
      <c r="D193" s="246" t="n">
        <v>0</v>
      </c>
      <c r="E193" s="158" t="s">
        <v>353</v>
      </c>
      <c r="F193" s="158" t="s">
        <v>375</v>
      </c>
      <c r="G193" s="158"/>
      <c r="H193" s="247" t="n">
        <v>10000</v>
      </c>
      <c r="I193" s="250" t="n">
        <f aca="false">H193*D193</f>
        <v>0</v>
      </c>
      <c r="J193" s="249"/>
    </row>
    <row r="194" customFormat="false" ht="26.25" hidden="true" customHeight="false" outlineLevel="1" collapsed="false">
      <c r="A194" s="157"/>
      <c r="B194" s="156" t="s">
        <v>416</v>
      </c>
      <c r="C194" s="153"/>
      <c r="D194" s="246" t="n">
        <v>0</v>
      </c>
      <c r="E194" s="158" t="s">
        <v>341</v>
      </c>
      <c r="F194" s="158" t="s">
        <v>375</v>
      </c>
      <c r="G194" s="158"/>
      <c r="H194" s="247" t="n">
        <v>40</v>
      </c>
      <c r="I194" s="250" t="n">
        <f aca="false">H194*D194</f>
        <v>0</v>
      </c>
      <c r="J194" s="249"/>
    </row>
    <row r="195" customFormat="false" ht="15" hidden="false" customHeight="false" outlineLevel="0" collapsed="false">
      <c r="A195" s="157"/>
      <c r="B195" s="156" t="s">
        <v>309</v>
      </c>
      <c r="C195" s="153"/>
      <c r="D195" s="246" t="n">
        <v>1</v>
      </c>
      <c r="E195" s="158" t="s">
        <v>340</v>
      </c>
      <c r="F195" s="158" t="s">
        <v>375</v>
      </c>
      <c r="G195" s="158"/>
      <c r="H195" s="247" t="n">
        <v>1000</v>
      </c>
      <c r="I195" s="250" t="n">
        <f aca="false">H195*D195</f>
        <v>1000</v>
      </c>
      <c r="J195" s="249"/>
    </row>
    <row r="196" customFormat="false" ht="15" hidden="true" customHeight="false" outlineLevel="1" collapsed="false">
      <c r="A196" s="157"/>
      <c r="B196" s="158" t="s">
        <v>417</v>
      </c>
      <c r="C196" s="153"/>
      <c r="D196" s="246" t="n">
        <v>0</v>
      </c>
      <c r="E196" s="158" t="s">
        <v>340</v>
      </c>
      <c r="F196" s="158" t="s">
        <v>375</v>
      </c>
      <c r="G196" s="158"/>
      <c r="H196" s="247" t="n">
        <v>10000</v>
      </c>
      <c r="I196" s="250" t="n">
        <f aca="false">H196*D196</f>
        <v>0</v>
      </c>
      <c r="J196" s="249"/>
    </row>
    <row r="197" customFormat="false" ht="15" hidden="true" customHeight="false" outlineLevel="1" collapsed="false">
      <c r="A197" s="157"/>
      <c r="B197" s="158" t="s">
        <v>418</v>
      </c>
      <c r="C197" s="153"/>
      <c r="D197" s="246" t="n">
        <v>0</v>
      </c>
      <c r="E197" s="158" t="s">
        <v>340</v>
      </c>
      <c r="F197" s="158" t="s">
        <v>375</v>
      </c>
      <c r="G197" s="158"/>
      <c r="H197" s="247" t="n">
        <v>75000</v>
      </c>
      <c r="I197" s="250" t="n">
        <f aca="false">H197*D197</f>
        <v>0</v>
      </c>
      <c r="J197" s="249"/>
    </row>
    <row r="198" customFormat="false" ht="26.25" hidden="false" customHeight="false" outlineLevel="0" collapsed="false">
      <c r="A198" s="157"/>
      <c r="B198" s="156" t="s">
        <v>310</v>
      </c>
      <c r="C198" s="153"/>
      <c r="D198" s="246" t="n">
        <f aca="false">(10+59+60+73+85+66+75)-Min020701!D198</f>
        <v>408</v>
      </c>
      <c r="E198" s="158" t="s">
        <v>353</v>
      </c>
      <c r="F198" s="158" t="s">
        <v>375</v>
      </c>
      <c r="G198" s="158"/>
      <c r="H198" s="247" t="n">
        <f aca="false">150+50+20+50</f>
        <v>270</v>
      </c>
      <c r="I198" s="250" t="n">
        <f aca="false">H192*D192</f>
        <v>7200</v>
      </c>
      <c r="J198" s="249"/>
    </row>
    <row r="199" customFormat="false" ht="15" hidden="false" customHeight="false" outlineLevel="0" collapsed="false">
      <c r="A199" s="157"/>
      <c r="B199" s="156" t="s">
        <v>311</v>
      </c>
      <c r="C199" s="153"/>
      <c r="D199" s="246" t="n">
        <f aca="false">5*4</f>
        <v>20</v>
      </c>
      <c r="E199" s="158" t="s">
        <v>353</v>
      </c>
      <c r="F199" s="158" t="s">
        <v>375</v>
      </c>
      <c r="G199" s="158"/>
      <c r="H199" s="247" t="n">
        <v>1500</v>
      </c>
      <c r="I199" s="250" t="n">
        <f aca="false">H199*D199</f>
        <v>30000</v>
      </c>
      <c r="J199" s="249"/>
    </row>
    <row r="200" customFormat="false" ht="26.25" hidden="false" customHeight="false" outlineLevel="0" collapsed="false">
      <c r="A200" s="157"/>
      <c r="B200" s="156" t="s">
        <v>240</v>
      </c>
      <c r="C200" s="153"/>
      <c r="D200" s="246" t="n">
        <f aca="false">150+125+100*2+50</f>
        <v>525</v>
      </c>
      <c r="E200" s="158" t="s">
        <v>341</v>
      </c>
      <c r="F200" s="158" t="s">
        <v>375</v>
      </c>
      <c r="G200" s="158"/>
      <c r="H200" s="247" t="n">
        <v>50</v>
      </c>
      <c r="I200" s="250" t="n">
        <f aca="false">H200*D200</f>
        <v>26250</v>
      </c>
      <c r="J200" s="249"/>
    </row>
    <row r="201" customFormat="false" ht="15" hidden="false" customHeight="false" outlineLevel="0" collapsed="false">
      <c r="A201" s="157"/>
      <c r="B201" s="156" t="s">
        <v>312</v>
      </c>
      <c r="C201" s="153"/>
      <c r="D201" s="246" t="n">
        <f aca="false">D198*30</f>
        <v>12240</v>
      </c>
      <c r="E201" s="158" t="s">
        <v>341</v>
      </c>
      <c r="F201" s="158" t="s">
        <v>375</v>
      </c>
      <c r="G201" s="158"/>
      <c r="H201" s="247" t="n">
        <v>6</v>
      </c>
      <c r="I201" s="250" t="n">
        <f aca="false">H201*D201</f>
        <v>73440</v>
      </c>
      <c r="J201" s="249"/>
    </row>
    <row r="202" customFormat="false" ht="39" hidden="false" customHeight="false" outlineLevel="0" collapsed="false">
      <c r="A202" s="157"/>
      <c r="B202" s="156" t="s">
        <v>241</v>
      </c>
      <c r="C202" s="153"/>
      <c r="D202" s="246" t="n">
        <v>6</v>
      </c>
      <c r="E202" s="158" t="s">
        <v>340</v>
      </c>
      <c r="F202" s="158" t="s">
        <v>375</v>
      </c>
      <c r="G202" s="158"/>
      <c r="H202" s="247" t="n">
        <v>1000</v>
      </c>
      <c r="I202" s="250" t="n">
        <f aca="false">H202*D202</f>
        <v>6000</v>
      </c>
      <c r="J202" s="249"/>
    </row>
    <row r="203" customFormat="false" ht="15" hidden="false" customHeight="false" outlineLevel="0" collapsed="false">
      <c r="A203" s="157"/>
      <c r="B203" s="156" t="s">
        <v>242</v>
      </c>
      <c r="C203" s="153"/>
      <c r="D203" s="246" t="n">
        <v>3</v>
      </c>
      <c r="E203" s="158" t="s">
        <v>353</v>
      </c>
      <c r="F203" s="158" t="s">
        <v>375</v>
      </c>
      <c r="G203" s="158"/>
      <c r="H203" s="247" t="n">
        <f aca="false">3666/2*1.2</f>
        <v>2199.6</v>
      </c>
      <c r="I203" s="250" t="n">
        <f aca="false">H203*D203</f>
        <v>6598.8</v>
      </c>
      <c r="J203" s="249"/>
    </row>
    <row r="204" customFormat="false" ht="15" hidden="false" customHeight="false" outlineLevel="0" collapsed="false">
      <c r="A204" s="157"/>
      <c r="B204" s="156" t="s">
        <v>243</v>
      </c>
      <c r="C204" s="153"/>
      <c r="D204" s="246" t="n">
        <v>1</v>
      </c>
      <c r="E204" s="158" t="s">
        <v>353</v>
      </c>
      <c r="F204" s="158" t="s">
        <v>375</v>
      </c>
      <c r="G204" s="158"/>
      <c r="H204" s="247" t="n">
        <v>1170</v>
      </c>
      <c r="I204" s="250" t="n">
        <f aca="false">H204*D204</f>
        <v>1170</v>
      </c>
      <c r="J204" s="249"/>
    </row>
    <row r="205" customFormat="false" ht="15" hidden="true" customHeight="false" outlineLevel="1" collapsed="false">
      <c r="A205" s="157"/>
      <c r="B205" s="156" t="s">
        <v>419</v>
      </c>
      <c r="C205" s="153"/>
      <c r="D205" s="246" t="n">
        <v>0</v>
      </c>
      <c r="E205" s="158" t="s">
        <v>353</v>
      </c>
      <c r="F205" s="158" t="s">
        <v>375</v>
      </c>
      <c r="G205" s="158"/>
      <c r="H205" s="247" t="n">
        <v>7332</v>
      </c>
      <c r="I205" s="250" t="n">
        <f aca="false">H205*D205</f>
        <v>0</v>
      </c>
      <c r="J205" s="249"/>
    </row>
    <row r="206" customFormat="false" ht="15" hidden="true" customHeight="false" outlineLevel="1" collapsed="false">
      <c r="A206" s="157"/>
      <c r="B206" s="156" t="s">
        <v>420</v>
      </c>
      <c r="C206" s="153"/>
      <c r="D206" s="246" t="n">
        <v>0</v>
      </c>
      <c r="E206" s="158" t="s">
        <v>353</v>
      </c>
      <c r="F206" s="158" t="s">
        <v>375</v>
      </c>
      <c r="G206" s="158"/>
      <c r="H206" s="247" t="n">
        <v>3666</v>
      </c>
      <c r="I206" s="250" t="n">
        <f aca="false">H206*D206</f>
        <v>0</v>
      </c>
      <c r="J206" s="249"/>
    </row>
    <row r="207" customFormat="false" ht="15" hidden="true" customHeight="false" outlineLevel="1" collapsed="false">
      <c r="A207" s="157"/>
      <c r="B207" s="156" t="s">
        <v>421</v>
      </c>
      <c r="C207" s="153"/>
      <c r="D207" s="246" t="n">
        <v>0</v>
      </c>
      <c r="E207" s="158" t="s">
        <v>353</v>
      </c>
      <c r="F207" s="158" t="s">
        <v>375</v>
      </c>
      <c r="G207" s="158"/>
      <c r="H207" s="247" t="n">
        <v>1170</v>
      </c>
      <c r="I207" s="250" t="n">
        <f aca="false">H207*D207</f>
        <v>0</v>
      </c>
      <c r="J207" s="249"/>
    </row>
    <row r="208" customFormat="false" ht="15" hidden="false" customHeight="false" outlineLevel="0" collapsed="false">
      <c r="A208" s="157"/>
      <c r="B208" s="158" t="s">
        <v>313</v>
      </c>
      <c r="C208" s="153"/>
      <c r="D208" s="246" t="n">
        <v>1</v>
      </c>
      <c r="E208" s="158" t="s">
        <v>340</v>
      </c>
      <c r="F208" s="158" t="s">
        <v>153</v>
      </c>
      <c r="G208" s="158"/>
      <c r="H208" s="247" t="n">
        <v>25000</v>
      </c>
      <c r="I208" s="250" t="n">
        <f aca="false">H208*D208</f>
        <v>25000</v>
      </c>
      <c r="J208" s="249"/>
    </row>
    <row r="209" customFormat="false" ht="15" hidden="true" customHeight="false" outlineLevel="1" collapsed="false">
      <c r="A209" s="157"/>
      <c r="B209" s="158" t="s">
        <v>314</v>
      </c>
      <c r="C209" s="153"/>
      <c r="D209" s="246" t="n">
        <v>0</v>
      </c>
      <c r="E209" s="158" t="s">
        <v>353</v>
      </c>
      <c r="F209" s="158" t="s">
        <v>153</v>
      </c>
      <c r="G209" s="158"/>
      <c r="H209" s="247" t="n">
        <v>300</v>
      </c>
      <c r="I209" s="250" t="n">
        <f aca="false">H209*D209</f>
        <v>0</v>
      </c>
      <c r="J209" s="249"/>
    </row>
    <row r="210" customFormat="false" ht="15" hidden="true" customHeight="false" outlineLevel="1" collapsed="false">
      <c r="A210" s="157"/>
      <c r="B210" s="158" t="s">
        <v>315</v>
      </c>
      <c r="C210" s="153" t="s">
        <v>316</v>
      </c>
      <c r="D210" s="246" t="n">
        <v>0</v>
      </c>
      <c r="E210" s="158" t="s">
        <v>353</v>
      </c>
      <c r="F210" s="158" t="s">
        <v>154</v>
      </c>
      <c r="G210" s="158"/>
      <c r="H210" s="247" t="n">
        <v>500</v>
      </c>
      <c r="I210" s="250" t="n">
        <f aca="false">H210*D210</f>
        <v>0</v>
      </c>
      <c r="J210" s="249"/>
      <c r="K210" s="125"/>
    </row>
    <row r="211" customFormat="false" ht="15" hidden="true" customHeight="false" outlineLevel="1" collapsed="false">
      <c r="A211" s="157"/>
      <c r="B211" s="158" t="s">
        <v>317</v>
      </c>
      <c r="C211" s="153" t="s">
        <v>318</v>
      </c>
      <c r="D211" s="246" t="n">
        <v>0</v>
      </c>
      <c r="E211" s="158" t="s">
        <v>353</v>
      </c>
      <c r="F211" s="158" t="s">
        <v>154</v>
      </c>
      <c r="G211" s="158"/>
      <c r="H211" s="247" t="n">
        <v>300</v>
      </c>
      <c r="I211" s="250" t="n">
        <f aca="false">H211*D211</f>
        <v>0</v>
      </c>
      <c r="J211" s="249"/>
    </row>
    <row r="212" customFormat="false" ht="15" hidden="true" customHeight="false" outlineLevel="1" collapsed="false">
      <c r="A212" s="157"/>
      <c r="B212" s="158" t="s">
        <v>422</v>
      </c>
      <c r="C212" s="153" t="s">
        <v>423</v>
      </c>
      <c r="D212" s="246" t="n">
        <v>0</v>
      </c>
      <c r="E212" s="158" t="s">
        <v>353</v>
      </c>
      <c r="F212" s="158" t="s">
        <v>154</v>
      </c>
      <c r="G212" s="158"/>
      <c r="H212" s="247" t="n">
        <v>300</v>
      </c>
      <c r="I212" s="250" t="n">
        <f aca="false">H212*D212</f>
        <v>0</v>
      </c>
      <c r="J212" s="249"/>
    </row>
    <row r="213" customFormat="false" ht="15" hidden="true" customHeight="false" outlineLevel="1" collapsed="false">
      <c r="A213" s="157"/>
      <c r="B213" s="158" t="s">
        <v>319</v>
      </c>
      <c r="C213" s="153" t="s">
        <v>320</v>
      </c>
      <c r="D213" s="246" t="n">
        <v>0</v>
      </c>
      <c r="E213" s="158" t="s">
        <v>353</v>
      </c>
      <c r="F213" s="158" t="s">
        <v>154</v>
      </c>
      <c r="G213" s="158"/>
      <c r="H213" s="247" t="n">
        <v>500</v>
      </c>
      <c r="I213" s="250" t="n">
        <f aca="false">H213*D213</f>
        <v>0</v>
      </c>
      <c r="J213" s="249"/>
    </row>
    <row r="214" customFormat="false" ht="26.25" hidden="true" customHeight="false" outlineLevel="1" collapsed="false">
      <c r="A214" s="157"/>
      <c r="B214" s="158" t="s">
        <v>424</v>
      </c>
      <c r="C214" s="153" t="s">
        <v>425</v>
      </c>
      <c r="D214" s="246" t="n">
        <v>0</v>
      </c>
      <c r="E214" s="158" t="s">
        <v>353</v>
      </c>
      <c r="F214" s="158" t="s">
        <v>154</v>
      </c>
      <c r="G214" s="158"/>
      <c r="H214" s="247" t="n">
        <v>250</v>
      </c>
      <c r="I214" s="250" t="n">
        <f aca="false">H214*D214</f>
        <v>0</v>
      </c>
      <c r="J214" s="249"/>
    </row>
    <row r="215" customFormat="false" ht="15" hidden="true" customHeight="false" outlineLevel="1" collapsed="false">
      <c r="A215" s="157"/>
      <c r="B215" s="158" t="s">
        <v>321</v>
      </c>
      <c r="C215" s="153" t="s">
        <v>183</v>
      </c>
      <c r="D215" s="246" t="n">
        <v>0</v>
      </c>
      <c r="E215" s="158" t="s">
        <v>353</v>
      </c>
      <c r="F215" s="158" t="s">
        <v>154</v>
      </c>
      <c r="G215" s="158"/>
      <c r="H215" s="247" t="n">
        <v>150</v>
      </c>
      <c r="I215" s="250" t="n">
        <f aca="false">H215*D215</f>
        <v>0</v>
      </c>
      <c r="J215" s="249"/>
    </row>
    <row r="216" customFormat="false" ht="26.25" hidden="true" customHeight="false" outlineLevel="1" collapsed="false">
      <c r="A216" s="157"/>
      <c r="B216" s="158" t="s">
        <v>322</v>
      </c>
      <c r="C216" s="153" t="s">
        <v>323</v>
      </c>
      <c r="D216" s="246" t="n">
        <v>0</v>
      </c>
      <c r="E216" s="158" t="s">
        <v>353</v>
      </c>
      <c r="F216" s="158" t="s">
        <v>154</v>
      </c>
      <c r="G216" s="158"/>
      <c r="H216" s="247" t="n">
        <v>150</v>
      </c>
      <c r="I216" s="250" t="n">
        <f aca="false">H216*D216</f>
        <v>0</v>
      </c>
      <c r="J216" s="249"/>
    </row>
    <row r="217" customFormat="false" ht="15" hidden="true" customHeight="false" outlineLevel="1" collapsed="false">
      <c r="A217" s="157"/>
      <c r="B217" s="158" t="s">
        <v>324</v>
      </c>
      <c r="C217" s="153" t="s">
        <v>325</v>
      </c>
      <c r="D217" s="246" t="n">
        <v>0</v>
      </c>
      <c r="E217" s="158" t="s">
        <v>353</v>
      </c>
      <c r="F217" s="158" t="s">
        <v>154</v>
      </c>
      <c r="G217" s="158"/>
      <c r="H217" s="247" t="n">
        <v>300</v>
      </c>
      <c r="I217" s="250" t="n">
        <f aca="false">H217*D217</f>
        <v>0</v>
      </c>
      <c r="J217" s="249"/>
    </row>
    <row r="218" customFormat="false" ht="15.75" hidden="false" customHeight="false" outlineLevel="0" collapsed="false">
      <c r="A218" s="210"/>
      <c r="B218" s="211"/>
      <c r="C218" s="212"/>
      <c r="D218" s="284"/>
      <c r="E218" s="211"/>
      <c r="F218" s="211"/>
      <c r="G218" s="211"/>
      <c r="H218" s="285"/>
      <c r="I218" s="286"/>
      <c r="J218" s="287"/>
    </row>
    <row r="219" customFormat="false" ht="15.75" hidden="false" customHeight="false" outlineLevel="0" collapsed="false">
      <c r="A219" s="176"/>
      <c r="B219" s="176"/>
      <c r="C219" s="198"/>
      <c r="D219" s="254"/>
      <c r="E219" s="176"/>
      <c r="F219" s="176"/>
      <c r="G219" s="176"/>
      <c r="H219" s="255"/>
      <c r="I219" s="256"/>
      <c r="J219" s="176"/>
    </row>
    <row r="220" customFormat="false" ht="15" hidden="false" customHeight="false" outlineLevel="0" collapsed="false">
      <c r="A220" s="297"/>
      <c r="B220" s="298"/>
      <c r="C220" s="299"/>
      <c r="D220" s="300"/>
      <c r="E220" s="298"/>
      <c r="F220" s="298"/>
      <c r="G220" s="298"/>
      <c r="H220" s="301" t="s">
        <v>360</v>
      </c>
      <c r="J220" s="302" t="n">
        <f aca="false">SUM(J7:J218)</f>
        <v>2794394.87579556</v>
      </c>
      <c r="K220" s="290" t="n">
        <f aca="false">J220/$L$5</f>
        <v>369.140670514604</v>
      </c>
      <c r="L220" s="303" t="n">
        <f aca="false">L185+L174+L155+L152+L142+L121+L109+L96+L89+L75+L67+L57+L43+L27+L7</f>
        <v>2794394.87579556</v>
      </c>
      <c r="M220" s="243" t="n">
        <f aca="false">J220-L220</f>
        <v>0</v>
      </c>
    </row>
    <row r="221" customFormat="false" ht="15.75" hidden="false" customHeight="false" outlineLevel="0" collapsed="false">
      <c r="A221" s="304"/>
      <c r="B221" s="176"/>
      <c r="C221" s="198"/>
      <c r="D221" s="254"/>
      <c r="E221" s="176"/>
      <c r="F221" s="305"/>
      <c r="G221" s="305"/>
      <c r="H221" s="281" t="s">
        <v>361</v>
      </c>
      <c r="I221" s="306" t="n">
        <v>0.1</v>
      </c>
      <c r="J221" s="307" t="n">
        <f aca="false">J220*I221</f>
        <v>279439.487579556</v>
      </c>
      <c r="K221" s="290"/>
    </row>
    <row r="222" customFormat="false" ht="15.75" hidden="false" customHeight="false" outlineLevel="0" collapsed="false">
      <c r="A222" s="308"/>
      <c r="B222" s="309"/>
      <c r="C222" s="310"/>
      <c r="D222" s="311"/>
      <c r="E222" s="309"/>
      <c r="F222" s="309"/>
      <c r="G222" s="309"/>
      <c r="H222" s="312" t="s">
        <v>34</v>
      </c>
      <c r="I222" s="313"/>
      <c r="J222" s="314" t="n">
        <f aca="false">J221+J220</f>
        <v>3073834.36337511</v>
      </c>
      <c r="K222" s="290" t="n">
        <f aca="false">J222/$L$5</f>
        <v>406.054737566065</v>
      </c>
    </row>
    <row r="223" customFormat="false" ht="15" hidden="false" customHeight="false" outlineLevel="0" collapsed="false">
      <c r="A223" s="176"/>
      <c r="B223" s="176"/>
      <c r="C223" s="198"/>
      <c r="D223" s="254"/>
      <c r="E223" s="176"/>
      <c r="F223" s="176"/>
      <c r="G223" s="176"/>
      <c r="H223" s="281"/>
      <c r="I223" s="204"/>
      <c r="J223" s="176"/>
    </row>
  </sheetData>
  <printOptions headings="false" gridLines="false" gridLinesSet="true" horizontalCentered="false" verticalCentered="false"/>
  <pageMargins left="0.747916666666667" right="0.747916666666667" top="0.779861111111111" bottom="0.984027777777778" header="0.511811023622047" footer="0.5"/>
  <pageSetup paperSize="1" scale="100" fitToWidth="1" fitToHeight="6" pageOrder="downThenOver" orientation="portrait" blackAndWhite="false" draft="false" cellComments="none" horizontalDpi="300" verticalDpi="300" copies="1"/>
  <headerFooter differentFirst="false" differentOddEven="false">
    <oddHeader/>
    <oddFooter>&amp;L&amp;8doc no.:\200012\estimates\&amp;F\&amp;A&amp;C&amp;8&amp;D &amp;T&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22"/>
  <sheetViews>
    <sheetView showFormulas="false" showGridLines="true" showRowColHeaders="true" showZeros="true" rightToLeft="false" tabSelected="false" showOutlineSymbols="true" defaultGridColor="true" view="normal" topLeftCell="A139" colorId="64" zoomScale="50" zoomScaleNormal="50" zoomScalePageLayoutView="100" workbookViewId="0">
      <selection pane="topLeft" activeCell="L122" activeCellId="0" sqref="L122"/>
    </sheetView>
  </sheetViews>
  <sheetFormatPr defaultColWidth="8.9921875" defaultRowHeight="15" zeroHeight="false" outlineLevelRow="2" outlineLevelCol="2"/>
  <cols>
    <col collapsed="false" customWidth="true" hidden="false" outlineLevel="0" max="1" min="1" style="15" width="10.99"/>
    <col collapsed="false" customWidth="true" hidden="false" outlineLevel="0" max="2" min="2" style="15" width="37.49"/>
    <col collapsed="false" customWidth="true" hidden="true" outlineLevel="1" max="3" min="3" style="315" width="12.49"/>
    <col collapsed="false" customWidth="true" hidden="false" outlineLevel="0" max="4" min="4" style="133" width="12.49"/>
    <col collapsed="false" customWidth="true" hidden="false" outlineLevel="0" max="5" min="5" style="15" width="8.25"/>
    <col collapsed="false" customWidth="true" hidden="true" outlineLevel="2" max="6" min="6" style="15" width="25.87"/>
    <col collapsed="true" customWidth="true" hidden="true" outlineLevel="1" max="7" min="7" style="15" width="25.87"/>
    <col collapsed="false" customWidth="true" hidden="false" outlineLevel="0" max="8" min="8" style="134" width="16.49"/>
    <col collapsed="false" customWidth="true" hidden="false" outlineLevel="0" max="9" min="9" style="21" width="16.49"/>
    <col collapsed="false" customWidth="true" hidden="false" outlineLevel="0" max="10" min="10" style="15" width="16.49"/>
    <col collapsed="false" customWidth="true" hidden="false" outlineLevel="0" max="11" min="11" style="81" width="16.25"/>
    <col collapsed="false" customWidth="true" hidden="false" outlineLevel="0" max="12" min="12" style="15" width="13.25"/>
    <col collapsed="false" customWidth="false" hidden="false" outlineLevel="0" max="257" min="13" style="15" width="8.99"/>
  </cols>
  <sheetData>
    <row r="1" s="25" customFormat="true" ht="15.75" hidden="false" customHeight="false" outlineLevel="0" collapsed="false">
      <c r="A1" s="136" t="s">
        <v>35</v>
      </c>
      <c r="B1" s="137"/>
      <c r="C1" s="138"/>
      <c r="D1" s="139"/>
      <c r="E1" s="137"/>
      <c r="F1" s="137"/>
      <c r="G1" s="137"/>
      <c r="H1" s="220"/>
      <c r="I1" s="0"/>
      <c r="J1" s="0"/>
      <c r="AA1" s="25" t="e">
        <f aca="false"/>
        <v>#REF!</v>
      </c>
    </row>
    <row r="2" s="25" customFormat="true" ht="15" hidden="false" customHeight="false" outlineLevel="0" collapsed="false">
      <c r="A2" s="25" t="s">
        <v>155</v>
      </c>
      <c r="B2" s="137"/>
      <c r="C2" s="138"/>
      <c r="D2" s="139"/>
      <c r="E2" s="137"/>
      <c r="F2" s="137"/>
      <c r="G2" s="137"/>
      <c r="H2" s="220"/>
      <c r="I2" s="0"/>
      <c r="J2" s="138"/>
      <c r="K2" s="25" t="s">
        <v>361</v>
      </c>
    </row>
    <row r="3" s="25" customFormat="true" ht="15.75" hidden="false" customHeight="false" outlineLevel="0" collapsed="false">
      <c r="A3" s="141" t="n">
        <v>36929</v>
      </c>
      <c r="B3" s="137" t="s">
        <v>431</v>
      </c>
      <c r="C3" s="138"/>
      <c r="D3" s="139"/>
      <c r="E3" s="137"/>
      <c r="F3" s="137"/>
      <c r="G3" s="137"/>
      <c r="H3" s="220"/>
      <c r="I3" s="0"/>
      <c r="J3" s="138"/>
    </row>
    <row r="4" s="44" customFormat="true" ht="30.75" hidden="false" customHeight="false" outlineLevel="0" collapsed="false">
      <c r="A4" s="146" t="s">
        <v>37</v>
      </c>
      <c r="B4" s="147" t="s">
        <v>38</v>
      </c>
      <c r="C4" s="147" t="s">
        <v>40</v>
      </c>
      <c r="D4" s="222" t="s">
        <v>332</v>
      </c>
      <c r="E4" s="223" t="s">
        <v>333</v>
      </c>
      <c r="F4" s="223" t="s">
        <v>334</v>
      </c>
      <c r="G4" s="223"/>
      <c r="H4" s="224" t="s">
        <v>335</v>
      </c>
      <c r="I4" s="149" t="s">
        <v>336</v>
      </c>
      <c r="J4" s="225" t="s">
        <v>44</v>
      </c>
      <c r="K4" s="289" t="s">
        <v>428</v>
      </c>
      <c r="L4" s="44" t="n">
        <f aca="false">850+850+204+1088+1088+90+1700+1700</f>
        <v>7570</v>
      </c>
    </row>
    <row r="5" s="53" customFormat="true" ht="15" hidden="false" customHeight="false" outlineLevel="0" collapsed="false">
      <c r="A5" s="228"/>
      <c r="B5" s="229"/>
      <c r="C5" s="230"/>
      <c r="D5" s="231"/>
      <c r="E5" s="229"/>
      <c r="F5" s="229"/>
      <c r="G5" s="229"/>
      <c r="H5" s="232"/>
      <c r="I5" s="233"/>
      <c r="J5" s="234" t="s">
        <v>301</v>
      </c>
      <c r="K5" s="25"/>
    </row>
    <row r="6" s="53" customFormat="true" ht="15" hidden="false" customHeight="false" outlineLevel="0" collapsed="false">
      <c r="A6" s="151" t="s">
        <v>47</v>
      </c>
      <c r="B6" s="152"/>
      <c r="C6" s="153"/>
      <c r="D6" s="238"/>
      <c r="E6" s="162"/>
      <c r="F6" s="162"/>
      <c r="G6" s="162"/>
      <c r="H6" s="239"/>
      <c r="I6" s="240"/>
      <c r="J6" s="241" t="n">
        <f aca="false">SUM(I7:I24)</f>
        <v>169500</v>
      </c>
      <c r="K6" s="290" t="n">
        <f aca="false">J6/$L$4</f>
        <v>22.3910171730515</v>
      </c>
    </row>
    <row r="7" s="324" customFormat="true" ht="51.75" hidden="false" customHeight="false" outlineLevel="0" collapsed="false">
      <c r="A7" s="316"/>
      <c r="B7" s="317" t="s">
        <v>432</v>
      </c>
      <c r="C7" s="318"/>
      <c r="D7" s="319" t="n">
        <v>1</v>
      </c>
      <c r="E7" s="320" t="s">
        <v>340</v>
      </c>
      <c r="F7" s="320"/>
      <c r="G7" s="320"/>
      <c r="H7" s="321" t="n">
        <v>0</v>
      </c>
      <c r="I7" s="322" t="n">
        <f aca="false">H7*D7</f>
        <v>0</v>
      </c>
      <c r="J7" s="323"/>
      <c r="K7" s="291" t="n">
        <f aca="false">J6/$J$221</f>
        <v>0.0744025851881306</v>
      </c>
    </row>
    <row r="8" customFormat="false" ht="15.75" hidden="true" customHeight="true" outlineLevel="1" collapsed="false">
      <c r="A8" s="157"/>
      <c r="B8" s="158" t="s">
        <v>158</v>
      </c>
      <c r="C8" s="325"/>
      <c r="D8" s="246" t="n">
        <v>0</v>
      </c>
      <c r="E8" s="158" t="s">
        <v>341</v>
      </c>
      <c r="F8" s="158" t="s">
        <v>154</v>
      </c>
      <c r="G8" s="247" t="n">
        <v>100</v>
      </c>
      <c r="H8" s="247" t="n">
        <f aca="false">G8*D8</f>
        <v>0</v>
      </c>
      <c r="I8" s="240" t="n">
        <f aca="false">H8*D8</f>
        <v>0</v>
      </c>
      <c r="J8" s="248"/>
    </row>
    <row r="9" customFormat="false" ht="15" hidden="true" customHeight="false" outlineLevel="1" collapsed="false">
      <c r="A9" s="157"/>
      <c r="B9" s="158" t="s">
        <v>159</v>
      </c>
      <c r="C9" s="325"/>
      <c r="D9" s="246" t="n">
        <v>0</v>
      </c>
      <c r="E9" s="158" t="s">
        <v>340</v>
      </c>
      <c r="F9" s="158" t="s">
        <v>154</v>
      </c>
      <c r="G9" s="247" t="n">
        <v>50000</v>
      </c>
      <c r="H9" s="247" t="n">
        <f aca="false">G9*D9</f>
        <v>0</v>
      </c>
      <c r="I9" s="240" t="n">
        <f aca="false">H9*D9</f>
        <v>0</v>
      </c>
      <c r="J9" s="248"/>
    </row>
    <row r="10" customFormat="false" ht="15" hidden="true" customHeight="false" outlineLevel="1" collapsed="false">
      <c r="A10" s="157"/>
      <c r="B10" s="158" t="s">
        <v>160</v>
      </c>
      <c r="C10" s="325"/>
      <c r="D10" s="246" t="n">
        <v>0</v>
      </c>
      <c r="E10" s="158" t="s">
        <v>342</v>
      </c>
      <c r="F10" s="158" t="s">
        <v>154</v>
      </c>
      <c r="G10" s="247" t="n">
        <v>10000</v>
      </c>
      <c r="H10" s="247" t="n">
        <f aca="false">G10*D10</f>
        <v>0</v>
      </c>
      <c r="I10" s="240" t="n">
        <f aca="false">H10*D10</f>
        <v>0</v>
      </c>
      <c r="J10" s="248"/>
    </row>
    <row r="11" customFormat="false" ht="26.25" hidden="true" customHeight="false" outlineLevel="1" collapsed="false">
      <c r="A11" s="157"/>
      <c r="B11" s="158" t="s">
        <v>161</v>
      </c>
      <c r="C11" s="325"/>
      <c r="D11" s="246" t="n">
        <v>0</v>
      </c>
      <c r="E11" s="158" t="s">
        <v>343</v>
      </c>
      <c r="F11" s="158" t="s">
        <v>154</v>
      </c>
      <c r="G11" s="247" t="n">
        <f aca="false">65*40</f>
        <v>2600</v>
      </c>
      <c r="H11" s="247" t="n">
        <f aca="false">G11*D11</f>
        <v>0</v>
      </c>
      <c r="I11" s="240" t="n">
        <f aca="false">H11*D11</f>
        <v>0</v>
      </c>
      <c r="J11" s="248"/>
    </row>
    <row r="12" customFormat="false" ht="15" hidden="true" customHeight="false" outlineLevel="1" collapsed="false">
      <c r="A12" s="157"/>
      <c r="B12" s="158" t="s">
        <v>162</v>
      </c>
      <c r="C12" s="325"/>
      <c r="D12" s="246" t="n">
        <v>0</v>
      </c>
      <c r="E12" s="158" t="s">
        <v>342</v>
      </c>
      <c r="F12" s="158" t="s">
        <v>154</v>
      </c>
      <c r="G12" s="247" t="n">
        <f aca="false">40*4*65</f>
        <v>10400</v>
      </c>
      <c r="H12" s="247" t="n">
        <f aca="false">G12*D12</f>
        <v>0</v>
      </c>
      <c r="I12" s="240" t="n">
        <f aca="false">H12*D12</f>
        <v>0</v>
      </c>
      <c r="J12" s="248"/>
      <c r="K12" s="125"/>
    </row>
    <row r="13" customFormat="false" ht="15" hidden="false" customHeight="false" outlineLevel="0" collapsed="false">
      <c r="A13" s="157"/>
      <c r="B13" s="158" t="s">
        <v>163</v>
      </c>
      <c r="C13" s="325"/>
      <c r="D13" s="246" t="n">
        <v>1</v>
      </c>
      <c r="E13" s="158" t="s">
        <v>340</v>
      </c>
      <c r="F13" s="158"/>
      <c r="G13" s="247"/>
      <c r="H13" s="247" t="n">
        <f aca="false">40*125+500*9</f>
        <v>9500</v>
      </c>
      <c r="I13" s="240" t="n">
        <f aca="false">H13*D13</f>
        <v>9500</v>
      </c>
      <c r="J13" s="248"/>
      <c r="K13" s="125"/>
    </row>
    <row r="14" s="332" customFormat="true" ht="39" hidden="false" customHeight="false" outlineLevel="0" collapsed="false">
      <c r="A14" s="326"/>
      <c r="B14" s="317" t="s">
        <v>433</v>
      </c>
      <c r="C14" s="327"/>
      <c r="D14" s="328" t="n">
        <v>1</v>
      </c>
      <c r="E14" s="317" t="s">
        <v>340</v>
      </c>
      <c r="F14" s="317"/>
      <c r="G14" s="329"/>
      <c r="H14" s="329" t="n">
        <v>0</v>
      </c>
      <c r="I14" s="322" t="n">
        <f aca="false">H14*D14</f>
        <v>0</v>
      </c>
      <c r="J14" s="330"/>
      <c r="K14" s="331"/>
    </row>
    <row r="15" customFormat="false" ht="15" hidden="true" customHeight="false" outlineLevel="1" collapsed="false">
      <c r="A15" s="157"/>
      <c r="B15" s="158" t="s">
        <v>164</v>
      </c>
      <c r="C15" s="325"/>
      <c r="D15" s="246" t="n">
        <v>0</v>
      </c>
      <c r="E15" s="158" t="s">
        <v>343</v>
      </c>
      <c r="F15" s="158" t="s">
        <v>154</v>
      </c>
      <c r="G15" s="247" t="n">
        <v>10000</v>
      </c>
      <c r="H15" s="247" t="n">
        <f aca="false">G15*D15</f>
        <v>0</v>
      </c>
      <c r="I15" s="240" t="n">
        <f aca="false">H15*D15</f>
        <v>0</v>
      </c>
      <c r="J15" s="248"/>
    </row>
    <row r="16" customFormat="false" ht="15" hidden="true" customHeight="false" outlineLevel="1" collapsed="false">
      <c r="A16" s="157"/>
      <c r="B16" s="158" t="s">
        <v>165</v>
      </c>
      <c r="C16" s="325"/>
      <c r="D16" s="246" t="n">
        <v>0</v>
      </c>
      <c r="E16" s="158" t="s">
        <v>344</v>
      </c>
      <c r="F16" s="158" t="s">
        <v>154</v>
      </c>
      <c r="G16" s="247" t="n">
        <v>500</v>
      </c>
      <c r="H16" s="247" t="n">
        <f aca="false">G16*D16</f>
        <v>0</v>
      </c>
      <c r="I16" s="240" t="n">
        <f aca="false">H16*D16</f>
        <v>0</v>
      </c>
      <c r="J16" s="248"/>
    </row>
    <row r="17" customFormat="false" ht="26.25" hidden="true" customHeight="false" outlineLevel="1" collapsed="false">
      <c r="A17" s="157"/>
      <c r="B17" s="158" t="s">
        <v>166</v>
      </c>
      <c r="C17" s="325"/>
      <c r="D17" s="246" t="n">
        <v>0</v>
      </c>
      <c r="E17" s="158" t="s">
        <v>344</v>
      </c>
      <c r="F17" s="158" t="s">
        <v>154</v>
      </c>
      <c r="G17" s="247" t="n">
        <v>5000</v>
      </c>
      <c r="H17" s="247" t="n">
        <f aca="false">G17*D17</f>
        <v>0</v>
      </c>
      <c r="I17" s="240" t="n">
        <f aca="false">H17*D17</f>
        <v>0</v>
      </c>
      <c r="J17" s="248"/>
    </row>
    <row r="18" customFormat="false" ht="51.75" hidden="true" customHeight="false" outlineLevel="1" collapsed="false">
      <c r="A18" s="157"/>
      <c r="B18" s="158" t="s">
        <v>167</v>
      </c>
      <c r="C18" s="325"/>
      <c r="D18" s="246" t="n">
        <v>0</v>
      </c>
      <c r="E18" s="158" t="s">
        <v>344</v>
      </c>
      <c r="F18" s="158" t="s">
        <v>154</v>
      </c>
      <c r="G18" s="247" t="n">
        <f aca="false">8*65*1.5</f>
        <v>780</v>
      </c>
      <c r="H18" s="247" t="n">
        <f aca="false">G18*D18</f>
        <v>0</v>
      </c>
      <c r="I18" s="240" t="n">
        <f aca="false">H18*D18</f>
        <v>0</v>
      </c>
      <c r="J18" s="248"/>
    </row>
    <row r="19" customFormat="false" ht="15" hidden="true" customHeight="false" outlineLevel="1" collapsed="false">
      <c r="A19" s="157"/>
      <c r="B19" s="158" t="s">
        <v>168</v>
      </c>
      <c r="C19" s="325"/>
      <c r="D19" s="246" t="n">
        <v>0</v>
      </c>
      <c r="E19" s="158" t="s">
        <v>344</v>
      </c>
      <c r="F19" s="158" t="s">
        <v>154</v>
      </c>
      <c r="G19" s="247" t="n">
        <v>500</v>
      </c>
      <c r="H19" s="247" t="n">
        <f aca="false">G19*D19</f>
        <v>0</v>
      </c>
      <c r="I19" s="240" t="n">
        <f aca="false">H19*D19</f>
        <v>0</v>
      </c>
      <c r="J19" s="248"/>
    </row>
    <row r="20" customFormat="false" ht="15" hidden="true" customHeight="false" outlineLevel="1" collapsed="false">
      <c r="A20" s="157"/>
      <c r="B20" s="158" t="s">
        <v>169</v>
      </c>
      <c r="C20" s="325"/>
      <c r="D20" s="246" t="n">
        <v>0</v>
      </c>
      <c r="E20" s="158" t="s">
        <v>340</v>
      </c>
      <c r="F20" s="158" t="s">
        <v>154</v>
      </c>
      <c r="G20" s="247" t="n">
        <v>10000</v>
      </c>
      <c r="H20" s="247" t="n">
        <f aca="false">G20*D20</f>
        <v>0</v>
      </c>
      <c r="I20" s="240" t="n">
        <f aca="false">H20*D20</f>
        <v>0</v>
      </c>
      <c r="J20" s="248"/>
    </row>
    <row r="21" customFormat="false" ht="15" hidden="true" customHeight="false" outlineLevel="1" collapsed="false">
      <c r="A21" s="157"/>
      <c r="B21" s="158" t="s">
        <v>170</v>
      </c>
      <c r="C21" s="325"/>
      <c r="D21" s="246" t="n">
        <v>0</v>
      </c>
      <c r="E21" s="158" t="s">
        <v>343</v>
      </c>
      <c r="F21" s="158" t="s">
        <v>154</v>
      </c>
      <c r="G21" s="247" t="n">
        <f aca="false">3*40*150</f>
        <v>18000</v>
      </c>
      <c r="H21" s="247" t="n">
        <f aca="false">G21*D21</f>
        <v>0</v>
      </c>
      <c r="I21" s="240" t="n">
        <f aca="false">H21*D21</f>
        <v>0</v>
      </c>
      <c r="J21" s="248"/>
      <c r="K21" s="125"/>
    </row>
    <row r="22" s="332" customFormat="true" ht="26.25" hidden="false" customHeight="false" outlineLevel="0" collapsed="false">
      <c r="A22" s="326"/>
      <c r="B22" s="317" t="s">
        <v>434</v>
      </c>
      <c r="C22" s="327"/>
      <c r="D22" s="328" t="n">
        <v>1</v>
      </c>
      <c r="E22" s="317" t="s">
        <v>340</v>
      </c>
      <c r="F22" s="317" t="s">
        <v>154</v>
      </c>
      <c r="G22" s="317"/>
      <c r="H22" s="329" t="n">
        <v>0</v>
      </c>
      <c r="I22" s="322" t="n">
        <f aca="false">H22*D22</f>
        <v>0</v>
      </c>
      <c r="J22" s="330"/>
      <c r="K22" s="333"/>
    </row>
    <row r="23" customFormat="false" ht="15" hidden="false" customHeight="false" outlineLevel="0" collapsed="false">
      <c r="A23" s="157"/>
      <c r="B23" s="158" t="s">
        <v>248</v>
      </c>
      <c r="C23" s="325"/>
      <c r="D23" s="246" t="n">
        <v>1</v>
      </c>
      <c r="E23" s="158" t="s">
        <v>340</v>
      </c>
      <c r="F23" s="158" t="s">
        <v>154</v>
      </c>
      <c r="G23" s="158"/>
      <c r="H23" s="247" t="n">
        <f aca="false">2000000*0.05</f>
        <v>100000</v>
      </c>
      <c r="I23" s="240" t="n">
        <f aca="false">H23*D23</f>
        <v>100000</v>
      </c>
      <c r="J23" s="248"/>
    </row>
    <row r="24" customFormat="false" ht="15" hidden="false" customHeight="false" outlineLevel="0" collapsed="false">
      <c r="A24" s="157"/>
      <c r="B24" s="158" t="s">
        <v>345</v>
      </c>
      <c r="C24" s="325"/>
      <c r="D24" s="246" t="n">
        <v>1</v>
      </c>
      <c r="E24" s="158" t="s">
        <v>340</v>
      </c>
      <c r="F24" s="158" t="s">
        <v>154</v>
      </c>
      <c r="G24" s="158"/>
      <c r="H24" s="247" t="n">
        <f aca="false">2000000*0.03</f>
        <v>60000</v>
      </c>
      <c r="I24" s="240" t="n">
        <f aca="false">H24*D24</f>
        <v>60000</v>
      </c>
      <c r="J24" s="249"/>
    </row>
    <row r="25" customFormat="false" ht="15" hidden="false" customHeight="false" outlineLevel="0" collapsed="false">
      <c r="A25" s="157"/>
      <c r="B25" s="158"/>
      <c r="C25" s="325"/>
      <c r="D25" s="246"/>
      <c r="E25" s="158"/>
      <c r="F25" s="158"/>
      <c r="G25" s="158"/>
      <c r="H25" s="247"/>
      <c r="I25" s="250"/>
      <c r="J25" s="251"/>
    </row>
    <row r="26" s="53" customFormat="true" ht="15" hidden="false" customHeight="false" outlineLevel="0" collapsed="false">
      <c r="A26" s="161" t="s">
        <v>347</v>
      </c>
      <c r="B26" s="162"/>
      <c r="C26" s="153"/>
      <c r="D26" s="246"/>
      <c r="E26" s="162"/>
      <c r="F26" s="162"/>
      <c r="G26" s="162"/>
      <c r="H26" s="239"/>
      <c r="I26" s="250"/>
      <c r="J26" s="241" t="n">
        <f aca="false">SUM(I27:I32)</f>
        <v>267121.398148148</v>
      </c>
      <c r="K26" s="290" t="n">
        <f aca="false">J26/$L$4</f>
        <v>35.286842555898</v>
      </c>
    </row>
    <row r="27" customFormat="false" ht="54.75" hidden="false" customHeight="true" outlineLevel="0" collapsed="false">
      <c r="A27" s="157"/>
      <c r="B27" s="158" t="s">
        <v>58</v>
      </c>
      <c r="C27" s="325" t="s">
        <v>59</v>
      </c>
      <c r="D27" s="246" t="n">
        <f aca="false">11*19*42/27</f>
        <v>325.111111111111</v>
      </c>
      <c r="E27" s="158" t="s">
        <v>348</v>
      </c>
      <c r="F27" s="158" t="s">
        <v>349</v>
      </c>
      <c r="G27" s="158"/>
      <c r="H27" s="247" t="n">
        <v>500</v>
      </c>
      <c r="I27" s="250" t="n">
        <f aca="false">H27*D27</f>
        <v>162555.555555556</v>
      </c>
      <c r="J27" s="249"/>
      <c r="K27" s="291" t="n">
        <f aca="false">J26/$J$221</f>
        <v>0.117253820538585</v>
      </c>
    </row>
    <row r="28" customFormat="false" ht="31.5" hidden="false" customHeight="true" outlineLevel="0" collapsed="false">
      <c r="A28" s="157"/>
      <c r="B28" s="158" t="s">
        <v>60</v>
      </c>
      <c r="C28" s="325" t="s">
        <v>61</v>
      </c>
      <c r="D28" s="246" t="n">
        <f aca="false">40*1.5*3*12/27+25*17/2/27</f>
        <v>87.8703703703704</v>
      </c>
      <c r="E28" s="158" t="s">
        <v>348</v>
      </c>
      <c r="F28" s="158" t="s">
        <v>350</v>
      </c>
      <c r="G28" s="158"/>
      <c r="H28" s="247" t="n">
        <v>350</v>
      </c>
      <c r="I28" s="250" t="n">
        <f aca="false">H28*D28</f>
        <v>30754.6296296296</v>
      </c>
      <c r="J28" s="249"/>
    </row>
    <row r="29" customFormat="false" ht="77.25" hidden="false" customHeight="false" outlineLevel="0" collapsed="false">
      <c r="A29" s="157"/>
      <c r="B29" s="158" t="s">
        <v>62</v>
      </c>
      <c r="C29" s="325" t="s">
        <v>63</v>
      </c>
      <c r="D29" s="246" t="n">
        <f aca="false">70*16+70*17.5+70*17.5*0.95+53*17.5*0.85*3</f>
        <v>5873.875</v>
      </c>
      <c r="E29" s="158" t="s">
        <v>352</v>
      </c>
      <c r="F29" s="158" t="n">
        <v>22004001020</v>
      </c>
      <c r="G29" s="158"/>
      <c r="H29" s="247" t="n">
        <v>6</v>
      </c>
      <c r="I29" s="250" t="n">
        <f aca="false">H29*D29</f>
        <v>35243.25</v>
      </c>
      <c r="J29" s="249"/>
    </row>
    <row r="30" customFormat="false" ht="39" hidden="true" customHeight="false" outlineLevel="1" collapsed="false">
      <c r="A30" s="157"/>
      <c r="B30" s="158" t="s">
        <v>171</v>
      </c>
      <c r="C30" s="325" t="s">
        <v>61</v>
      </c>
      <c r="D30" s="246" t="n">
        <v>0</v>
      </c>
      <c r="E30" s="158" t="s">
        <v>353</v>
      </c>
      <c r="F30" s="158" t="s">
        <v>350</v>
      </c>
      <c r="G30" s="158"/>
      <c r="H30" s="247" t="n">
        <f aca="false">(65*8*1.5*10+5000)*2</f>
        <v>25600</v>
      </c>
      <c r="I30" s="250" t="n">
        <f aca="false">H30*D30</f>
        <v>0</v>
      </c>
      <c r="J30" s="249"/>
    </row>
    <row r="31" customFormat="false" ht="26.25" hidden="false" customHeight="false" outlineLevel="0" collapsed="false">
      <c r="A31" s="157"/>
      <c r="B31" s="158" t="s">
        <v>429</v>
      </c>
      <c r="C31" s="325"/>
      <c r="D31" s="246" t="n">
        <f aca="false">D29*2*2/27+D27*1.25+D28*1.5+20*26</f>
        <v>1928.39814814815</v>
      </c>
      <c r="E31" s="158" t="s">
        <v>348</v>
      </c>
      <c r="F31" s="158"/>
      <c r="G31" s="158"/>
      <c r="H31" s="247" t="n">
        <v>20</v>
      </c>
      <c r="I31" s="250" t="n">
        <f aca="false">H31*D31</f>
        <v>38567.962962963</v>
      </c>
      <c r="J31" s="249"/>
    </row>
    <row r="32" s="332" customFormat="true" ht="30.75" hidden="false" customHeight="true" outlineLevel="0" collapsed="false">
      <c r="A32" s="326"/>
      <c r="B32" s="317" t="s">
        <v>435</v>
      </c>
      <c r="C32" s="327"/>
      <c r="D32" s="328" t="n">
        <v>1</v>
      </c>
      <c r="E32" s="317" t="s">
        <v>340</v>
      </c>
      <c r="F32" s="317" t="s">
        <v>354</v>
      </c>
      <c r="G32" s="317"/>
      <c r="H32" s="329" t="n">
        <v>0</v>
      </c>
      <c r="I32" s="334" t="n">
        <f aca="false">H32*D32</f>
        <v>0</v>
      </c>
      <c r="J32" s="335"/>
      <c r="K32" s="333"/>
    </row>
    <row r="33" customFormat="false" ht="26.25" hidden="true" customHeight="false" outlineLevel="1" collapsed="false">
      <c r="A33" s="157"/>
      <c r="B33" s="158" t="s">
        <v>174</v>
      </c>
      <c r="C33" s="325" t="s">
        <v>175</v>
      </c>
      <c r="D33" s="246" t="n">
        <v>0</v>
      </c>
      <c r="E33" s="158" t="s">
        <v>352</v>
      </c>
      <c r="F33" s="158" t="s">
        <v>355</v>
      </c>
      <c r="G33" s="158"/>
      <c r="H33" s="247" t="n">
        <v>10</v>
      </c>
      <c r="I33" s="250" t="n">
        <f aca="false">H33*D33</f>
        <v>0</v>
      </c>
      <c r="J33" s="249"/>
    </row>
    <row r="34" customFormat="false" ht="26.25" hidden="true" customHeight="false" outlineLevel="1" collapsed="false">
      <c r="A34" s="157"/>
      <c r="B34" s="158" t="s">
        <v>176</v>
      </c>
      <c r="C34" s="325" t="s">
        <v>177</v>
      </c>
      <c r="D34" s="246" t="n">
        <v>0</v>
      </c>
      <c r="E34" s="158" t="s">
        <v>352</v>
      </c>
      <c r="F34" s="158" t="s">
        <v>356</v>
      </c>
      <c r="G34" s="158"/>
      <c r="H34" s="247" t="n">
        <v>15</v>
      </c>
      <c r="I34" s="250" t="n">
        <f aca="false">H34*D34</f>
        <v>0</v>
      </c>
      <c r="J34" s="249"/>
    </row>
    <row r="35" customFormat="false" ht="51.75" hidden="true" customHeight="false" outlineLevel="1" collapsed="false">
      <c r="A35" s="157"/>
      <c r="B35" s="158" t="s">
        <v>178</v>
      </c>
      <c r="C35" s="325" t="s">
        <v>177</v>
      </c>
      <c r="D35" s="246" t="n">
        <v>0</v>
      </c>
      <c r="E35" s="158" t="s">
        <v>340</v>
      </c>
      <c r="F35" s="158" t="s">
        <v>356</v>
      </c>
      <c r="G35" s="158"/>
      <c r="H35" s="247" t="n">
        <v>120000</v>
      </c>
      <c r="I35" s="250" t="n">
        <f aca="false">H35*D35</f>
        <v>0</v>
      </c>
      <c r="J35" s="249"/>
    </row>
    <row r="36" customFormat="false" ht="15" hidden="true" customHeight="false" outlineLevel="1" collapsed="false">
      <c r="A36" s="157"/>
      <c r="B36" s="158" t="s">
        <v>179</v>
      </c>
      <c r="C36" s="325" t="s">
        <v>177</v>
      </c>
      <c r="D36" s="246" t="n">
        <v>0</v>
      </c>
      <c r="E36" s="158" t="s">
        <v>352</v>
      </c>
      <c r="F36" s="158" t="s">
        <v>356</v>
      </c>
      <c r="G36" s="158"/>
      <c r="H36" s="247" t="n">
        <v>2</v>
      </c>
      <c r="I36" s="250" t="n">
        <f aca="false">H36*D36</f>
        <v>0</v>
      </c>
      <c r="J36" s="249"/>
    </row>
    <row r="37" customFormat="false" ht="15" hidden="true" customHeight="false" outlineLevel="1" collapsed="false">
      <c r="A37" s="157"/>
      <c r="B37" s="158" t="s">
        <v>180</v>
      </c>
      <c r="C37" s="325" t="s">
        <v>181</v>
      </c>
      <c r="D37" s="246" t="n">
        <v>0</v>
      </c>
      <c r="E37" s="158" t="s">
        <v>353</v>
      </c>
      <c r="F37" s="158" t="n">
        <v>22003400200</v>
      </c>
      <c r="G37" s="158"/>
      <c r="H37" s="247" t="n">
        <v>30</v>
      </c>
      <c r="I37" s="250" t="n">
        <f aca="false">H37*D37</f>
        <v>0</v>
      </c>
      <c r="J37" s="249"/>
    </row>
    <row r="38" customFormat="false" ht="15" hidden="true" customHeight="false" outlineLevel="1" collapsed="false">
      <c r="A38" s="157"/>
      <c r="B38" s="158" t="s">
        <v>182</v>
      </c>
      <c r="C38" s="325" t="s">
        <v>183</v>
      </c>
      <c r="D38" s="246" t="n">
        <v>0</v>
      </c>
      <c r="E38" s="158" t="s">
        <v>353</v>
      </c>
      <c r="F38" s="158" t="n">
        <v>22008502020</v>
      </c>
      <c r="G38" s="158"/>
      <c r="H38" s="247" t="n">
        <v>25.818</v>
      </c>
      <c r="I38" s="250" t="n">
        <f aca="false">H38*D38</f>
        <v>0</v>
      </c>
      <c r="J38" s="249"/>
    </row>
    <row r="39" customFormat="false" ht="26.25" hidden="true" customHeight="false" outlineLevel="1" collapsed="false">
      <c r="A39" s="157"/>
      <c r="B39" s="158" t="s">
        <v>184</v>
      </c>
      <c r="C39" s="325" t="s">
        <v>185</v>
      </c>
      <c r="D39" s="246" t="n">
        <v>0</v>
      </c>
      <c r="E39" s="158" t="s">
        <v>352</v>
      </c>
      <c r="F39" s="158" t="s">
        <v>154</v>
      </c>
      <c r="G39" s="158"/>
      <c r="H39" s="247" t="n">
        <v>2</v>
      </c>
      <c r="I39" s="250" t="n">
        <f aca="false">H39*D39</f>
        <v>0</v>
      </c>
      <c r="J39" s="249"/>
    </row>
    <row r="40" customFormat="false" ht="15" hidden="true" customHeight="false" outlineLevel="1" collapsed="false">
      <c r="A40" s="157"/>
      <c r="B40" s="158" t="s">
        <v>186</v>
      </c>
      <c r="C40" s="325" t="s">
        <v>187</v>
      </c>
      <c r="D40" s="246" t="n">
        <v>0</v>
      </c>
      <c r="E40" s="158" t="s">
        <v>357</v>
      </c>
      <c r="F40" s="158" t="s">
        <v>154</v>
      </c>
      <c r="G40" s="158"/>
      <c r="H40" s="247" t="n">
        <v>15</v>
      </c>
      <c r="I40" s="250" t="n">
        <f aca="false">H40*D40</f>
        <v>0</v>
      </c>
      <c r="J40" s="249"/>
    </row>
    <row r="41" customFormat="false" ht="15" hidden="false" customHeight="false" outlineLevel="0" collapsed="false">
      <c r="A41" s="157"/>
      <c r="B41" s="158"/>
      <c r="C41" s="325"/>
      <c r="D41" s="246"/>
      <c r="E41" s="158"/>
      <c r="F41" s="158"/>
      <c r="G41" s="158"/>
      <c r="H41" s="247"/>
      <c r="I41" s="250"/>
      <c r="J41" s="251"/>
    </row>
    <row r="42" s="25" customFormat="true" ht="15" hidden="false" customHeight="false" outlineLevel="0" collapsed="false">
      <c r="A42" s="161" t="s">
        <v>394</v>
      </c>
      <c r="B42" s="167"/>
      <c r="C42" s="165"/>
      <c r="D42" s="246"/>
      <c r="E42" s="167"/>
      <c r="F42" s="167"/>
      <c r="G42" s="167"/>
      <c r="H42" s="253"/>
      <c r="I42" s="250"/>
      <c r="J42" s="282" t="n">
        <f aca="false">SUM(I44:I55)</f>
        <v>60450</v>
      </c>
      <c r="K42" s="290" t="n">
        <f aca="false">J42/$L$4</f>
        <v>7.98546895640687</v>
      </c>
    </row>
    <row r="43" customFormat="false" ht="15" hidden="true" customHeight="false" outlineLevel="1" collapsed="false">
      <c r="A43" s="157"/>
      <c r="B43" s="158" t="s">
        <v>250</v>
      </c>
      <c r="C43" s="325" t="s">
        <v>185</v>
      </c>
      <c r="D43" s="246"/>
      <c r="E43" s="158" t="s">
        <v>352</v>
      </c>
      <c r="F43" s="158" t="s">
        <v>154</v>
      </c>
      <c r="G43" s="158"/>
      <c r="H43" s="247" t="n">
        <v>10</v>
      </c>
      <c r="I43" s="250" t="n">
        <f aca="false">H43*D43</f>
        <v>0</v>
      </c>
      <c r="J43" s="249"/>
    </row>
    <row r="44" s="332" customFormat="true" ht="26.25" hidden="false" customHeight="false" outlineLevel="0" collapsed="false">
      <c r="A44" s="326"/>
      <c r="B44" s="317" t="s">
        <v>436</v>
      </c>
      <c r="C44" s="327"/>
      <c r="D44" s="328" t="n">
        <f aca="false">12*19</f>
        <v>228</v>
      </c>
      <c r="E44" s="317" t="s">
        <v>352</v>
      </c>
      <c r="F44" s="317"/>
      <c r="G44" s="317"/>
      <c r="H44" s="329" t="n">
        <v>25</v>
      </c>
      <c r="I44" s="334" t="n">
        <f aca="false">H44*D44</f>
        <v>5700</v>
      </c>
      <c r="J44" s="335"/>
      <c r="K44" s="291" t="n">
        <f aca="false">J43/$J$221</f>
        <v>0</v>
      </c>
    </row>
    <row r="45" s="332" customFormat="true" ht="26.25" hidden="false" customHeight="false" outlineLevel="0" collapsed="false">
      <c r="A45" s="326"/>
      <c r="B45" s="317" t="s">
        <v>437</v>
      </c>
      <c r="C45" s="327"/>
      <c r="D45" s="328" t="n">
        <f aca="false">29*18</f>
        <v>522</v>
      </c>
      <c r="E45" s="317" t="s">
        <v>352</v>
      </c>
      <c r="F45" s="317"/>
      <c r="G45" s="317"/>
      <c r="H45" s="329" t="n">
        <v>25</v>
      </c>
      <c r="I45" s="334" t="n">
        <f aca="false">H45*D45</f>
        <v>13050</v>
      </c>
      <c r="J45" s="335"/>
      <c r="K45" s="333"/>
    </row>
    <row r="46" s="332" customFormat="true" ht="26.25" hidden="false" customHeight="false" outlineLevel="0" collapsed="false">
      <c r="A46" s="326"/>
      <c r="B46" s="317" t="s">
        <v>438</v>
      </c>
      <c r="C46" s="327"/>
      <c r="D46" s="328" t="n">
        <f aca="false">(9+3)*19</f>
        <v>228</v>
      </c>
      <c r="E46" s="317" t="s">
        <v>352</v>
      </c>
      <c r="F46" s="317"/>
      <c r="G46" s="317"/>
      <c r="H46" s="329" t="n">
        <v>25</v>
      </c>
      <c r="I46" s="334" t="n">
        <f aca="false">H46*D46</f>
        <v>5700</v>
      </c>
      <c r="J46" s="335"/>
      <c r="K46" s="333"/>
    </row>
    <row r="47" customFormat="false" ht="39" hidden="false" customHeight="false" outlineLevel="0" collapsed="false">
      <c r="A47" s="157"/>
      <c r="B47" s="158" t="s">
        <v>254</v>
      </c>
      <c r="C47" s="325"/>
      <c r="D47" s="246" t="n">
        <f aca="false">20*2*1.5</f>
        <v>60</v>
      </c>
      <c r="E47" s="158" t="s">
        <v>352</v>
      </c>
      <c r="F47" s="158"/>
      <c r="G47" s="158"/>
      <c r="H47" s="247" t="n">
        <v>100</v>
      </c>
      <c r="I47" s="250" t="n">
        <f aca="false">H47*D47</f>
        <v>6000</v>
      </c>
      <c r="J47" s="249"/>
    </row>
    <row r="48" customFormat="false" ht="15" hidden="false" customHeight="false" outlineLevel="0" collapsed="false">
      <c r="A48" s="157"/>
      <c r="B48" s="158" t="s">
        <v>255</v>
      </c>
      <c r="C48" s="325" t="s">
        <v>185</v>
      </c>
      <c r="D48" s="246" t="n">
        <f aca="false">20*40/4/2</f>
        <v>100</v>
      </c>
      <c r="E48" s="158" t="s">
        <v>353</v>
      </c>
      <c r="F48" s="158" t="s">
        <v>154</v>
      </c>
      <c r="G48" s="158"/>
      <c r="H48" s="247" t="n">
        <v>25</v>
      </c>
      <c r="I48" s="250" t="n">
        <f aca="false">H48*D48</f>
        <v>2500</v>
      </c>
      <c r="J48" s="249"/>
    </row>
    <row r="49" customFormat="false" ht="15" hidden="true" customHeight="false" outlineLevel="0" collapsed="false">
      <c r="A49" s="157"/>
      <c r="B49" s="158" t="s">
        <v>256</v>
      </c>
      <c r="C49" s="325" t="s">
        <v>185</v>
      </c>
      <c r="D49" s="246"/>
      <c r="E49" s="158" t="s">
        <v>353</v>
      </c>
      <c r="F49" s="158" t="s">
        <v>154</v>
      </c>
      <c r="G49" s="158"/>
      <c r="H49" s="247" t="n">
        <v>1000</v>
      </c>
      <c r="I49" s="250" t="n">
        <f aca="false">H49*D49</f>
        <v>0</v>
      </c>
      <c r="J49" s="249"/>
    </row>
    <row r="50" customFormat="false" ht="15" hidden="true" customHeight="false" outlineLevel="0" collapsed="false">
      <c r="A50" s="157"/>
      <c r="B50" s="158" t="s">
        <v>257</v>
      </c>
      <c r="C50" s="325"/>
      <c r="D50" s="246"/>
      <c r="E50" s="158" t="s">
        <v>340</v>
      </c>
      <c r="F50" s="158"/>
      <c r="G50" s="158"/>
      <c r="H50" s="247" t="n">
        <v>12000</v>
      </c>
      <c r="I50" s="250" t="n">
        <f aca="false">H50*D50</f>
        <v>0</v>
      </c>
      <c r="J50" s="249"/>
    </row>
    <row r="51" customFormat="false" ht="15" hidden="true" customHeight="false" outlineLevel="0" collapsed="false">
      <c r="A51" s="157"/>
      <c r="B51" s="158" t="s">
        <v>258</v>
      </c>
      <c r="C51" s="325"/>
      <c r="D51" s="246"/>
      <c r="E51" s="158" t="s">
        <v>352</v>
      </c>
      <c r="F51" s="158"/>
      <c r="G51" s="158"/>
      <c r="H51" s="247" t="n">
        <v>20</v>
      </c>
      <c r="I51" s="250" t="n">
        <f aca="false">H51*D51</f>
        <v>0</v>
      </c>
      <c r="J51" s="249"/>
    </row>
    <row r="52" customFormat="false" ht="15" hidden="false" customHeight="false" outlineLevel="0" collapsed="false">
      <c r="A52" s="157"/>
      <c r="B52" s="158" t="s">
        <v>259</v>
      </c>
      <c r="C52" s="325"/>
      <c r="D52" s="246" t="n">
        <v>25</v>
      </c>
      <c r="E52" s="158" t="s">
        <v>353</v>
      </c>
      <c r="F52" s="158"/>
      <c r="G52" s="158"/>
      <c r="H52" s="247" t="n">
        <v>750</v>
      </c>
      <c r="I52" s="250" t="n">
        <f aca="false">H52*D52</f>
        <v>18750</v>
      </c>
      <c r="J52" s="249"/>
    </row>
    <row r="53" customFormat="false" ht="15" hidden="false" customHeight="false" outlineLevel="0" collapsed="false">
      <c r="A53" s="157"/>
      <c r="B53" s="158" t="s">
        <v>260</v>
      </c>
      <c r="C53" s="325"/>
      <c r="D53" s="246" t="n">
        <v>10</v>
      </c>
      <c r="E53" s="158" t="s">
        <v>353</v>
      </c>
      <c r="F53" s="158"/>
      <c r="G53" s="158"/>
      <c r="H53" s="247" t="n">
        <v>450</v>
      </c>
      <c r="I53" s="250" t="n">
        <f aca="false">H53*D53</f>
        <v>4500</v>
      </c>
      <c r="J53" s="249"/>
    </row>
    <row r="54" customFormat="false" ht="15" hidden="false" customHeight="false" outlineLevel="0" collapsed="false">
      <c r="A54" s="157"/>
      <c r="B54" s="158" t="s">
        <v>261</v>
      </c>
      <c r="C54" s="325"/>
      <c r="D54" s="246" t="n">
        <v>1</v>
      </c>
      <c r="E54" s="158" t="s">
        <v>353</v>
      </c>
      <c r="F54" s="158"/>
      <c r="G54" s="158"/>
      <c r="H54" s="247" t="n">
        <v>2000</v>
      </c>
      <c r="I54" s="250" t="n">
        <f aca="false">H54*D54</f>
        <v>2000</v>
      </c>
      <c r="J54" s="249"/>
    </row>
    <row r="55" customFormat="false" ht="15" hidden="false" customHeight="false" outlineLevel="0" collapsed="false">
      <c r="A55" s="157"/>
      <c r="B55" s="158" t="s">
        <v>262</v>
      </c>
      <c r="C55" s="325"/>
      <c r="D55" s="246" t="n">
        <v>100</v>
      </c>
      <c r="E55" s="158" t="s">
        <v>395</v>
      </c>
      <c r="F55" s="158"/>
      <c r="G55" s="158"/>
      <c r="H55" s="247" t="n">
        <f aca="false">10+50/4</f>
        <v>22.5</v>
      </c>
      <c r="I55" s="250" t="n">
        <f aca="false">H55*D55</f>
        <v>2250</v>
      </c>
      <c r="J55" s="283"/>
    </row>
    <row r="56" s="25" customFormat="true" ht="15" hidden="false" customHeight="false" outlineLevel="0" collapsed="false">
      <c r="A56" s="161" t="s">
        <v>69</v>
      </c>
      <c r="B56" s="167"/>
      <c r="C56" s="165"/>
      <c r="D56" s="246"/>
      <c r="E56" s="167"/>
      <c r="F56" s="167"/>
      <c r="G56" s="167"/>
      <c r="H56" s="253"/>
      <c r="I56" s="250"/>
      <c r="J56" s="241" t="n">
        <f aca="false">SUM(I57:I63)</f>
        <v>79560.9890074074</v>
      </c>
      <c r="K56" s="290" t="n">
        <f aca="false">J56/$L$4</f>
        <v>10.5100381779931</v>
      </c>
    </row>
    <row r="57" customFormat="false" ht="15" hidden="false" customHeight="false" outlineLevel="0" collapsed="false">
      <c r="A57" s="157"/>
      <c r="B57" s="158" t="s">
        <v>191</v>
      </c>
      <c r="C57" s="325" t="s">
        <v>71</v>
      </c>
      <c r="D57" s="246" t="n">
        <f aca="false">20*20</f>
        <v>400</v>
      </c>
      <c r="E57" s="158" t="s">
        <v>352</v>
      </c>
      <c r="F57" s="158" t="s">
        <v>359</v>
      </c>
      <c r="G57" s="158"/>
      <c r="H57" s="247" t="n">
        <v>20</v>
      </c>
      <c r="I57" s="250" t="n">
        <f aca="false">H57*D57</f>
        <v>8000</v>
      </c>
      <c r="J57" s="249"/>
      <c r="K57" s="291" t="n">
        <f aca="false">J56/$J$221</f>
        <v>0.0349235590694723</v>
      </c>
    </row>
    <row r="58" customFormat="false" ht="15" hidden="false" customHeight="false" outlineLevel="0" collapsed="false">
      <c r="A58" s="157"/>
      <c r="B58" s="158" t="s">
        <v>192</v>
      </c>
      <c r="C58" s="325" t="s">
        <v>71</v>
      </c>
      <c r="D58" s="246" t="n">
        <f aca="false">22*0.75*4/27+8*9*1.5/27</f>
        <v>6.44444444444445</v>
      </c>
      <c r="E58" s="158" t="s">
        <v>348</v>
      </c>
      <c r="F58" s="158" t="s">
        <v>359</v>
      </c>
      <c r="G58" s="158"/>
      <c r="H58" s="247" t="n">
        <v>500</v>
      </c>
      <c r="I58" s="250" t="n">
        <f aca="false">H58*D58</f>
        <v>3222.22222222222</v>
      </c>
      <c r="J58" s="249"/>
    </row>
    <row r="59" customFormat="false" ht="26.25" hidden="false" customHeight="false" outlineLevel="0" collapsed="false">
      <c r="A59" s="157"/>
      <c r="B59" s="158" t="s">
        <v>189</v>
      </c>
      <c r="C59" s="325" t="s">
        <v>71</v>
      </c>
      <c r="D59" s="246" t="n">
        <f aca="false">94*1.25*12.5/27+68*3*4/27</f>
        <v>84.6203703703704</v>
      </c>
      <c r="E59" s="158" t="s">
        <v>348</v>
      </c>
      <c r="F59" s="158" t="s">
        <v>359</v>
      </c>
      <c r="G59" s="158"/>
      <c r="H59" s="247" t="n">
        <v>500</v>
      </c>
      <c r="I59" s="250" t="n">
        <f aca="false">H59*D59</f>
        <v>42310.1851851852</v>
      </c>
      <c r="J59" s="249"/>
    </row>
    <row r="60" customFormat="false" ht="15" hidden="false" customHeight="false" outlineLevel="0" collapsed="false">
      <c r="A60" s="157"/>
      <c r="B60" s="158" t="s">
        <v>73</v>
      </c>
      <c r="C60" s="325" t="s">
        <v>74</v>
      </c>
      <c r="D60" s="246" t="n">
        <f aca="false">65*18-8*8</f>
        <v>1106</v>
      </c>
      <c r="E60" s="158" t="s">
        <v>352</v>
      </c>
      <c r="F60" s="158" t="n">
        <v>33002405010</v>
      </c>
      <c r="G60" s="158"/>
      <c r="H60" s="247" t="n">
        <v>3.6036</v>
      </c>
      <c r="I60" s="250" t="n">
        <f aca="false">H60*D60</f>
        <v>3985.5816</v>
      </c>
      <c r="J60" s="249"/>
    </row>
    <row r="61" customFormat="false" ht="15" hidden="false" customHeight="false" outlineLevel="0" collapsed="false">
      <c r="A61" s="157"/>
      <c r="B61" s="158" t="s">
        <v>190</v>
      </c>
      <c r="C61" s="325"/>
      <c r="D61" s="246" t="n">
        <f aca="false">D60</f>
        <v>1106</v>
      </c>
      <c r="E61" s="158" t="s">
        <v>352</v>
      </c>
      <c r="F61" s="158"/>
      <c r="G61" s="158"/>
      <c r="H61" s="247" t="n">
        <v>2.5</v>
      </c>
      <c r="I61" s="250" t="n">
        <f aca="false">H61*D61</f>
        <v>2765</v>
      </c>
      <c r="J61" s="249"/>
    </row>
    <row r="62" customFormat="false" ht="15" hidden="true" customHeight="false" outlineLevel="1" collapsed="false">
      <c r="A62" s="157"/>
      <c r="B62" s="158" t="s">
        <v>75</v>
      </c>
      <c r="C62" s="325" t="s">
        <v>76</v>
      </c>
      <c r="D62" s="246" t="n">
        <v>0</v>
      </c>
      <c r="E62" s="158" t="s">
        <v>352</v>
      </c>
      <c r="F62" s="158" t="n">
        <v>33002403200</v>
      </c>
      <c r="G62" s="158"/>
      <c r="H62" s="247" t="n">
        <v>6</v>
      </c>
      <c r="I62" s="250" t="n">
        <f aca="false">H62*D62</f>
        <v>0</v>
      </c>
      <c r="J62" s="249"/>
    </row>
    <row r="63" customFormat="false" ht="26.25" hidden="false" customHeight="true" outlineLevel="0" collapsed="false">
      <c r="A63" s="157"/>
      <c r="B63" s="158" t="s">
        <v>193</v>
      </c>
      <c r="C63" s="325" t="s">
        <v>194</v>
      </c>
      <c r="D63" s="246" t="n">
        <f aca="false">(95+9+3+12)*18</f>
        <v>2142</v>
      </c>
      <c r="E63" s="158" t="s">
        <v>352</v>
      </c>
      <c r="F63" s="158" t="s">
        <v>154</v>
      </c>
      <c r="G63" s="158"/>
      <c r="H63" s="247" t="n">
        <v>9</v>
      </c>
      <c r="I63" s="250" t="n">
        <f aca="false">H63*D63</f>
        <v>19278</v>
      </c>
      <c r="J63" s="249"/>
    </row>
    <row r="64" customFormat="false" ht="23.25" hidden="true" customHeight="true" outlineLevel="1" collapsed="false">
      <c r="A64" s="157"/>
      <c r="B64" s="158" t="s">
        <v>364</v>
      </c>
      <c r="C64" s="325" t="s">
        <v>194</v>
      </c>
      <c r="D64" s="246" t="n">
        <v>0</v>
      </c>
      <c r="E64" s="158" t="s">
        <v>352</v>
      </c>
      <c r="F64" s="158" t="s">
        <v>365</v>
      </c>
      <c r="G64" s="158"/>
      <c r="H64" s="247" t="n">
        <v>51.5112</v>
      </c>
      <c r="I64" s="250" t="n">
        <f aca="false">H64*D64</f>
        <v>0</v>
      </c>
      <c r="J64" s="249"/>
    </row>
    <row r="65" customFormat="false" ht="15" hidden="false" customHeight="false" outlineLevel="0" collapsed="false">
      <c r="A65" s="157"/>
      <c r="B65" s="158"/>
      <c r="C65" s="325"/>
      <c r="D65" s="246"/>
      <c r="E65" s="158"/>
      <c r="F65" s="158"/>
      <c r="G65" s="158"/>
      <c r="H65" s="247"/>
      <c r="I65" s="250"/>
      <c r="J65" s="251"/>
    </row>
    <row r="66" s="25" customFormat="true" ht="15" hidden="false" customHeight="false" outlineLevel="0" collapsed="false">
      <c r="A66" s="161" t="s">
        <v>78</v>
      </c>
      <c r="B66" s="167"/>
      <c r="C66" s="165"/>
      <c r="D66" s="246"/>
      <c r="E66" s="167"/>
      <c r="F66" s="167"/>
      <c r="G66" s="167"/>
      <c r="H66" s="253"/>
      <c r="I66" s="250"/>
      <c r="J66" s="241" t="n">
        <f aca="false">SUM(I67:I70)</f>
        <v>62385</v>
      </c>
      <c r="K66" s="290" t="n">
        <f aca="false">J66/$L$4</f>
        <v>8.24108322324967</v>
      </c>
    </row>
    <row r="67" customFormat="false" ht="26.25" hidden="false" customHeight="false" outlineLevel="0" collapsed="false">
      <c r="A67" s="157"/>
      <c r="B67" s="158" t="s">
        <v>79</v>
      </c>
      <c r="C67" s="325"/>
      <c r="D67" s="246" t="n">
        <f aca="false">106*12</f>
        <v>1272</v>
      </c>
      <c r="E67" s="158" t="s">
        <v>352</v>
      </c>
      <c r="F67" s="158" t="s">
        <v>366</v>
      </c>
      <c r="G67" s="158"/>
      <c r="H67" s="247" t="n">
        <v>30</v>
      </c>
      <c r="I67" s="250" t="n">
        <f aca="false">H67*D67</f>
        <v>38160</v>
      </c>
      <c r="J67" s="249"/>
      <c r="K67" s="291" t="n">
        <f aca="false">J66/$J$221</f>
        <v>0.0273841019289766</v>
      </c>
    </row>
    <row r="68" customFormat="false" ht="26.25" hidden="false" customHeight="false" outlineLevel="0" collapsed="false">
      <c r="A68" s="157"/>
      <c r="B68" s="158" t="s">
        <v>84</v>
      </c>
      <c r="C68" s="325"/>
      <c r="D68" s="246" t="n">
        <f aca="false">86*6*2</f>
        <v>1032</v>
      </c>
      <c r="E68" s="158" t="s">
        <v>352</v>
      </c>
      <c r="F68" s="158" t="s">
        <v>366</v>
      </c>
      <c r="G68" s="158"/>
      <c r="H68" s="247" t="n">
        <v>10</v>
      </c>
      <c r="I68" s="250" t="n">
        <f aca="false">H68*D68</f>
        <v>10320</v>
      </c>
      <c r="J68" s="249"/>
    </row>
    <row r="69" customFormat="false" ht="26.25" hidden="false" customHeight="false" outlineLevel="0" collapsed="false">
      <c r="A69" s="157"/>
      <c r="B69" s="158" t="s">
        <v>195</v>
      </c>
      <c r="C69" s="325"/>
      <c r="D69" s="246" t="n">
        <f aca="false">7*12*6</f>
        <v>504</v>
      </c>
      <c r="E69" s="158" t="s">
        <v>352</v>
      </c>
      <c r="F69" s="158" t="s">
        <v>366</v>
      </c>
      <c r="G69" s="158"/>
      <c r="H69" s="247" t="n">
        <v>20</v>
      </c>
      <c r="I69" s="250" t="n">
        <f aca="false">H69*D69</f>
        <v>10080</v>
      </c>
      <c r="J69" s="249"/>
    </row>
    <row r="70" customFormat="false" ht="26.25" hidden="false" customHeight="false" outlineLevel="0" collapsed="false">
      <c r="A70" s="157"/>
      <c r="B70" s="158" t="s">
        <v>196</v>
      </c>
      <c r="C70" s="325"/>
      <c r="D70" s="246" t="n">
        <f aca="false">45*17</f>
        <v>765</v>
      </c>
      <c r="E70" s="158" t="s">
        <v>352</v>
      </c>
      <c r="F70" s="158" t="s">
        <v>154</v>
      </c>
      <c r="G70" s="158"/>
      <c r="H70" s="247" t="n">
        <v>5</v>
      </c>
      <c r="I70" s="250" t="n">
        <f aca="false">H70*D70</f>
        <v>3825</v>
      </c>
      <c r="J70" s="249"/>
    </row>
    <row r="71" customFormat="false" ht="26.25" hidden="true" customHeight="false" outlineLevel="1" collapsed="false">
      <c r="A71" s="157"/>
      <c r="B71" s="158" t="s">
        <v>197</v>
      </c>
      <c r="C71" s="325" t="n">
        <v>120000</v>
      </c>
      <c r="D71" s="246" t="n">
        <v>0</v>
      </c>
      <c r="E71" s="158" t="s">
        <v>352</v>
      </c>
      <c r="F71" s="158" t="s">
        <v>154</v>
      </c>
      <c r="G71" s="158"/>
      <c r="H71" s="247" t="n">
        <v>5</v>
      </c>
      <c r="I71" s="250" t="n">
        <f aca="false">H71*D71</f>
        <v>0</v>
      </c>
      <c r="J71" s="249"/>
    </row>
    <row r="72" customFormat="false" ht="15" hidden="false" customHeight="false" outlineLevel="0" collapsed="false">
      <c r="A72" s="157"/>
      <c r="B72" s="158" t="s">
        <v>80</v>
      </c>
      <c r="C72" s="325"/>
      <c r="D72" s="246" t="n">
        <f aca="false">600+240+240+240+240+240+10</f>
        <v>1810</v>
      </c>
      <c r="E72" s="158" t="s">
        <v>352</v>
      </c>
      <c r="F72" s="158" t="s">
        <v>154</v>
      </c>
      <c r="G72" s="158"/>
      <c r="H72" s="247" t="n">
        <v>15</v>
      </c>
      <c r="I72" s="250" t="n">
        <f aca="false">H72*D72</f>
        <v>27150</v>
      </c>
      <c r="J72" s="249"/>
    </row>
    <row r="73" customFormat="false" ht="15" hidden="false" customHeight="false" outlineLevel="0" collapsed="false">
      <c r="A73" s="157"/>
      <c r="B73" s="158"/>
      <c r="C73" s="325"/>
      <c r="D73" s="246"/>
      <c r="E73" s="158"/>
      <c r="F73" s="158"/>
      <c r="G73" s="158"/>
      <c r="H73" s="247"/>
      <c r="I73" s="250"/>
      <c r="J73" s="251"/>
    </row>
    <row r="74" s="25" customFormat="true" ht="15" hidden="false" customHeight="false" outlineLevel="0" collapsed="false">
      <c r="A74" s="161" t="s">
        <v>86</v>
      </c>
      <c r="B74" s="167"/>
      <c r="C74" s="165"/>
      <c r="D74" s="246"/>
      <c r="E74" s="167"/>
      <c r="F74" s="167"/>
      <c r="G74" s="167"/>
      <c r="H74" s="253"/>
      <c r="I74" s="250"/>
      <c r="J74" s="241" t="n">
        <f aca="false">SUM(I79:I85)</f>
        <v>82194.5</v>
      </c>
      <c r="K74" s="290" t="n">
        <f aca="false">J74/$L$4</f>
        <v>10.8579260237781</v>
      </c>
    </row>
    <row r="75" customFormat="false" ht="26.25" hidden="true" customHeight="false" outlineLevel="1" collapsed="false">
      <c r="A75" s="157"/>
      <c r="B75" s="156" t="s">
        <v>367</v>
      </c>
      <c r="C75" s="336"/>
      <c r="D75" s="133" t="n">
        <v>0</v>
      </c>
      <c r="E75" s="158" t="s">
        <v>341</v>
      </c>
      <c r="F75" s="162" t="s">
        <v>368</v>
      </c>
      <c r="G75" s="162" t="s">
        <v>369</v>
      </c>
      <c r="H75" s="246" t="n">
        <f aca="false">(75*2+4*50+100)+75*3+2*75/2+25</f>
        <v>775</v>
      </c>
      <c r="I75" s="250" t="n">
        <f aca="false">H75*D75</f>
        <v>0</v>
      </c>
      <c r="J75" s="249"/>
      <c r="K75" s="125"/>
    </row>
    <row r="76" customFormat="false" ht="39" hidden="true" customHeight="false" outlineLevel="1" collapsed="false">
      <c r="A76" s="157"/>
      <c r="B76" s="156" t="s">
        <v>370</v>
      </c>
      <c r="C76" s="336"/>
      <c r="D76" s="246" t="n">
        <v>0</v>
      </c>
      <c r="E76" s="158" t="s">
        <v>341</v>
      </c>
      <c r="F76" s="162" t="s">
        <v>371</v>
      </c>
      <c r="G76" s="162" t="s">
        <v>372</v>
      </c>
      <c r="H76" s="246" t="n">
        <f aca="false">2*H75</f>
        <v>1550</v>
      </c>
      <c r="I76" s="250" t="n">
        <f aca="false">H76*D76</f>
        <v>0</v>
      </c>
      <c r="J76" s="249"/>
      <c r="K76" s="125"/>
    </row>
    <row r="77" customFormat="false" ht="26.25" hidden="true" customHeight="false" outlineLevel="1" collapsed="false">
      <c r="A77" s="157"/>
      <c r="B77" s="156" t="s">
        <v>373</v>
      </c>
      <c r="C77" s="336"/>
      <c r="D77" s="246" t="n">
        <v>0</v>
      </c>
      <c r="E77" s="158" t="s">
        <v>341</v>
      </c>
      <c r="F77" s="162" t="s">
        <v>371</v>
      </c>
      <c r="G77" s="162" t="s">
        <v>372</v>
      </c>
      <c r="H77" s="246" t="n">
        <f aca="false">((2*75+4*50+50*5)+3*75+2*75+3.5*75+50+4*75+2*75)*2</f>
        <v>3475</v>
      </c>
      <c r="I77" s="250" t="n">
        <f aca="false">H77*D77</f>
        <v>0</v>
      </c>
      <c r="J77" s="249"/>
      <c r="K77" s="125"/>
    </row>
    <row r="78" customFormat="false" ht="77.25" hidden="true" customHeight="false" outlineLevel="1" collapsed="false">
      <c r="A78" s="157"/>
      <c r="B78" s="158" t="s">
        <v>374</v>
      </c>
      <c r="C78" s="325"/>
      <c r="D78" s="246" t="n">
        <v>0</v>
      </c>
      <c r="E78" s="158" t="s">
        <v>340</v>
      </c>
      <c r="F78" s="158" t="s">
        <v>154</v>
      </c>
      <c r="G78" s="158"/>
      <c r="H78" s="247" t="n">
        <v>500000</v>
      </c>
      <c r="I78" s="250" t="n">
        <f aca="false">H78*D78</f>
        <v>0</v>
      </c>
      <c r="J78" s="249"/>
      <c r="K78" s="125"/>
    </row>
    <row r="79" customFormat="false" ht="26.25" hidden="false" customHeight="false" outlineLevel="0" collapsed="false">
      <c r="A79" s="157"/>
      <c r="B79" s="158" t="s">
        <v>89</v>
      </c>
      <c r="C79" s="325"/>
      <c r="D79" s="246" t="n">
        <f aca="false">(19+19+12+12+3+3+3*19/2+19)</f>
        <v>115.5</v>
      </c>
      <c r="E79" s="158" t="s">
        <v>341</v>
      </c>
      <c r="F79" s="158" t="s">
        <v>375</v>
      </c>
      <c r="G79" s="158"/>
      <c r="H79" s="247" t="n">
        <v>300</v>
      </c>
      <c r="I79" s="250" t="n">
        <f aca="false">H79*D79</f>
        <v>34650</v>
      </c>
      <c r="J79" s="249"/>
      <c r="K79" s="291" t="n">
        <f aca="false">J78/$J$221</f>
        <v>0</v>
      </c>
    </row>
    <row r="80" customFormat="false" ht="15" hidden="false" customHeight="false" outlineLevel="0" collapsed="false">
      <c r="A80" s="157"/>
      <c r="B80" s="158" t="s">
        <v>198</v>
      </c>
      <c r="C80" s="325"/>
      <c r="D80" s="246" t="n">
        <v>1</v>
      </c>
      <c r="E80" s="158" t="s">
        <v>340</v>
      </c>
      <c r="F80" s="158" t="s">
        <v>375</v>
      </c>
      <c r="G80" s="158"/>
      <c r="H80" s="247" t="n">
        <v>5000</v>
      </c>
      <c r="I80" s="250" t="n">
        <f aca="false">H80*D80</f>
        <v>5000</v>
      </c>
      <c r="J80" s="249"/>
      <c r="K80" s="125"/>
    </row>
    <row r="81" customFormat="false" ht="15" hidden="false" customHeight="false" outlineLevel="0" collapsed="false">
      <c r="A81" s="157"/>
      <c r="B81" s="158" t="s">
        <v>87</v>
      </c>
      <c r="C81" s="325"/>
      <c r="D81" s="246" t="n">
        <f aca="false">(5*15*24+12*20*25+12*20*25)/2000*1.1</f>
        <v>7.59</v>
      </c>
      <c r="E81" s="158" t="s">
        <v>376</v>
      </c>
      <c r="F81" s="158" t="s">
        <v>375</v>
      </c>
      <c r="G81" s="158"/>
      <c r="H81" s="247" t="n">
        <v>4500</v>
      </c>
      <c r="I81" s="250" t="n">
        <f aca="false">H81*D81</f>
        <v>34155</v>
      </c>
      <c r="J81" s="249"/>
      <c r="K81" s="125"/>
    </row>
    <row r="82" customFormat="false" ht="15" hidden="true" customHeight="false" outlineLevel="1" collapsed="false">
      <c r="A82" s="157"/>
      <c r="B82" s="158" t="s">
        <v>377</v>
      </c>
      <c r="C82" s="325" t="s">
        <v>378</v>
      </c>
      <c r="D82" s="246" t="n">
        <v>0</v>
      </c>
      <c r="E82" s="158" t="s">
        <v>379</v>
      </c>
      <c r="F82" s="158" t="s">
        <v>380</v>
      </c>
      <c r="G82" s="158"/>
      <c r="H82" s="247" t="n">
        <v>100</v>
      </c>
      <c r="I82" s="250" t="n">
        <f aca="false">H82*D82</f>
        <v>0</v>
      </c>
      <c r="J82" s="249"/>
    </row>
    <row r="83" customFormat="false" ht="39" hidden="true" customHeight="false" outlineLevel="1" collapsed="false">
      <c r="A83" s="157"/>
      <c r="B83" s="158" t="s">
        <v>381</v>
      </c>
      <c r="C83" s="325" t="s">
        <v>301</v>
      </c>
      <c r="D83" s="246" t="n">
        <v>0</v>
      </c>
      <c r="E83" s="158" t="s">
        <v>340</v>
      </c>
      <c r="F83" s="158" t="s">
        <v>154</v>
      </c>
      <c r="G83" s="158"/>
      <c r="H83" s="247" t="n">
        <v>300000</v>
      </c>
      <c r="I83" s="250" t="n">
        <f aca="false">H83*D83</f>
        <v>0</v>
      </c>
      <c r="J83" s="249"/>
    </row>
    <row r="84" customFormat="false" ht="15" hidden="true" customHeight="false" outlineLevel="1" collapsed="false">
      <c r="A84" s="157"/>
      <c r="B84" s="158" t="s">
        <v>199</v>
      </c>
      <c r="C84" s="325"/>
      <c r="D84" s="246" t="n">
        <v>0</v>
      </c>
      <c r="E84" s="158" t="s">
        <v>353</v>
      </c>
      <c r="F84" s="158" t="s">
        <v>154</v>
      </c>
      <c r="G84" s="158"/>
      <c r="H84" s="247" t="n">
        <v>15000</v>
      </c>
      <c r="I84" s="250" t="n">
        <f aca="false">H84*D84</f>
        <v>0</v>
      </c>
      <c r="J84" s="249"/>
    </row>
    <row r="85" customFormat="false" ht="15" hidden="false" customHeight="false" outlineLevel="0" collapsed="false">
      <c r="A85" s="157"/>
      <c r="B85" s="158" t="s">
        <v>200</v>
      </c>
      <c r="C85" s="325"/>
      <c r="D85" s="246" t="n">
        <f aca="false">(34*7+13*7)*1.5</f>
        <v>493.5</v>
      </c>
      <c r="E85" s="158" t="s">
        <v>352</v>
      </c>
      <c r="F85" s="158"/>
      <c r="G85" s="158"/>
      <c r="H85" s="247" t="n">
        <v>17</v>
      </c>
      <c r="I85" s="250" t="n">
        <f aca="false">H85*D85</f>
        <v>8389.5</v>
      </c>
      <c r="J85" s="252"/>
    </row>
    <row r="86" customFormat="false" ht="26.25" hidden="false" customHeight="false" outlineLevel="0" collapsed="false">
      <c r="A86" s="157"/>
      <c r="B86" s="158" t="s">
        <v>201</v>
      </c>
      <c r="C86" s="325"/>
      <c r="D86" s="246" t="n">
        <v>2</v>
      </c>
      <c r="E86" s="158" t="s">
        <v>353</v>
      </c>
      <c r="F86" s="158"/>
      <c r="G86" s="158"/>
      <c r="H86" s="247" t="n">
        <v>2500</v>
      </c>
      <c r="I86" s="250" t="n">
        <f aca="false">H86*D86</f>
        <v>5000</v>
      </c>
      <c r="J86" s="252"/>
    </row>
    <row r="87" customFormat="false" ht="15" hidden="false" customHeight="false" outlineLevel="0" collapsed="false">
      <c r="A87" s="157"/>
      <c r="B87" s="158"/>
      <c r="C87" s="325"/>
      <c r="D87" s="246"/>
      <c r="E87" s="158"/>
      <c r="F87" s="158"/>
      <c r="G87" s="158"/>
      <c r="H87" s="247"/>
      <c r="I87" s="250"/>
      <c r="J87" s="251"/>
    </row>
    <row r="88" s="25" customFormat="true" ht="15" hidden="false" customHeight="false" outlineLevel="0" collapsed="false">
      <c r="A88" s="161" t="s">
        <v>92</v>
      </c>
      <c r="B88" s="167"/>
      <c r="C88" s="165"/>
      <c r="D88" s="246"/>
      <c r="E88" s="167"/>
      <c r="F88" s="167"/>
      <c r="G88" s="167"/>
      <c r="H88" s="253"/>
      <c r="I88" s="250"/>
      <c r="J88" s="241" t="n">
        <f aca="false">SUM(I89:I90)</f>
        <v>66700</v>
      </c>
      <c r="K88" s="290" t="n">
        <f aca="false">J88/$L$4</f>
        <v>8.8110964332893</v>
      </c>
    </row>
    <row r="89" customFormat="false" ht="15" hidden="false" customHeight="false" outlineLevel="0" collapsed="false">
      <c r="A89" s="157"/>
      <c r="B89" s="158" t="s">
        <v>202</v>
      </c>
      <c r="C89" s="325"/>
      <c r="D89" s="246" t="n">
        <v>1</v>
      </c>
      <c r="E89" s="158" t="s">
        <v>340</v>
      </c>
      <c r="F89" s="158" t="s">
        <v>382</v>
      </c>
      <c r="G89" s="158"/>
      <c r="H89" s="247" t="n">
        <v>10000</v>
      </c>
      <c r="I89" s="250" t="n">
        <f aca="false">H89*D89</f>
        <v>10000</v>
      </c>
      <c r="J89" s="249"/>
      <c r="K89" s="291" t="n">
        <f aca="false">J88/$J$221</f>
        <v>0.0292781854398131</v>
      </c>
    </row>
    <row r="90" s="95" customFormat="true" ht="15" hidden="false" customHeight="false" outlineLevel="1" collapsed="false">
      <c r="A90" s="168"/>
      <c r="B90" s="156" t="s">
        <v>396</v>
      </c>
      <c r="C90" s="336"/>
      <c r="D90" s="246" t="n">
        <f aca="false">54*2</f>
        <v>108</v>
      </c>
      <c r="E90" s="156" t="s">
        <v>341</v>
      </c>
      <c r="F90" s="156"/>
      <c r="G90" s="156"/>
      <c r="H90" s="247" t="n">
        <f aca="false">450+50*1.5</f>
        <v>525</v>
      </c>
      <c r="I90" s="250" t="n">
        <f aca="false">H90*D90</f>
        <v>56700</v>
      </c>
      <c r="J90" s="272"/>
      <c r="K90" s="293"/>
    </row>
    <row r="91" customFormat="false" ht="15" hidden="false" customHeight="false" outlineLevel="0" collapsed="false">
      <c r="A91" s="157"/>
      <c r="B91" s="158" t="s">
        <v>439</v>
      </c>
      <c r="C91" s="325"/>
      <c r="D91" s="246" t="n">
        <f aca="false">850+850+1088+1088</f>
        <v>3876</v>
      </c>
      <c r="E91" s="158" t="s">
        <v>352</v>
      </c>
      <c r="F91" s="158" t="s">
        <v>154</v>
      </c>
      <c r="G91" s="158"/>
      <c r="H91" s="247" t="n">
        <v>2.5</v>
      </c>
      <c r="I91" s="250" t="n">
        <f aca="false">H91*D91</f>
        <v>9690</v>
      </c>
      <c r="J91" s="249"/>
    </row>
    <row r="92" customFormat="false" ht="15" hidden="false" customHeight="false" outlineLevel="0" collapsed="false">
      <c r="A92" s="157"/>
      <c r="B92" s="158" t="s">
        <v>204</v>
      </c>
      <c r="C92" s="325"/>
      <c r="D92" s="246" t="n">
        <v>5</v>
      </c>
      <c r="E92" s="158" t="s">
        <v>383</v>
      </c>
      <c r="F92" s="158" t="s">
        <v>154</v>
      </c>
      <c r="G92" s="158"/>
      <c r="H92" s="247" t="n">
        <f aca="false">2*50*8*5+3000</f>
        <v>7000</v>
      </c>
      <c r="I92" s="250" t="n">
        <f aca="false">H92*D92</f>
        <v>35000</v>
      </c>
      <c r="J92" s="249"/>
    </row>
    <row r="93" customFormat="false" ht="15" hidden="false" customHeight="false" outlineLevel="0" collapsed="false">
      <c r="A93" s="157"/>
      <c r="B93" s="158" t="s">
        <v>205</v>
      </c>
      <c r="C93" s="325"/>
      <c r="D93" s="246" t="n">
        <v>1</v>
      </c>
      <c r="E93" s="158" t="s">
        <v>340</v>
      </c>
      <c r="F93" s="158" t="s">
        <v>154</v>
      </c>
      <c r="G93" s="158"/>
      <c r="H93" s="247" t="n">
        <f aca="false">2*50*8*5*3+7500</f>
        <v>19500</v>
      </c>
      <c r="I93" s="250" t="n">
        <f aca="false">H93*D93</f>
        <v>19500</v>
      </c>
      <c r="J93" s="249"/>
    </row>
    <row r="94" customFormat="false" ht="15" hidden="false" customHeight="false" outlineLevel="0" collapsed="false">
      <c r="A94" s="157"/>
      <c r="B94" s="158"/>
      <c r="C94" s="325"/>
      <c r="D94" s="246"/>
      <c r="E94" s="158"/>
      <c r="F94" s="158"/>
      <c r="G94" s="158"/>
      <c r="H94" s="247"/>
      <c r="I94" s="250"/>
      <c r="J94" s="251"/>
    </row>
    <row r="95" s="25" customFormat="true" ht="15" hidden="false" customHeight="false" outlineLevel="0" collapsed="false">
      <c r="A95" s="161" t="s">
        <v>98</v>
      </c>
      <c r="B95" s="167"/>
      <c r="C95" s="165"/>
      <c r="D95" s="246"/>
      <c r="E95" s="167"/>
      <c r="F95" s="167"/>
      <c r="G95" s="167"/>
      <c r="H95" s="253"/>
      <c r="I95" s="250"/>
      <c r="J95" s="241" t="n">
        <f aca="false">SUM(I96:I106)</f>
        <v>54832.196</v>
      </c>
      <c r="K95" s="290" t="n">
        <f aca="false">J95/$L$4</f>
        <v>7.24335482166447</v>
      </c>
    </row>
    <row r="96" s="95" customFormat="true" ht="15" hidden="false" customHeight="false" outlineLevel="0" collapsed="false">
      <c r="A96" s="168"/>
      <c r="B96" s="156" t="s">
        <v>207</v>
      </c>
      <c r="C96" s="336"/>
      <c r="D96" s="246" t="n">
        <f aca="false">D81*2000/25</f>
        <v>607.2</v>
      </c>
      <c r="E96" s="156" t="s">
        <v>341</v>
      </c>
      <c r="F96" s="156" t="s">
        <v>384</v>
      </c>
      <c r="G96" s="156"/>
      <c r="H96" s="247" t="n">
        <f aca="false">3*1.2*1.3</f>
        <v>4.68</v>
      </c>
      <c r="I96" s="250" t="n">
        <f aca="false">H96*D96</f>
        <v>2841.696</v>
      </c>
      <c r="J96" s="272"/>
      <c r="K96" s="291" t="n">
        <f aca="false">J95/$J$221</f>
        <v>0.0240687736515768</v>
      </c>
    </row>
    <row r="97" customFormat="false" ht="15" hidden="false" customHeight="false" outlineLevel="0" collapsed="false">
      <c r="A97" s="157"/>
      <c r="B97" s="158" t="s">
        <v>208</v>
      </c>
      <c r="C97" s="325"/>
      <c r="D97" s="246" t="n">
        <f aca="false">20*20+8*8+8*4*4*1.5</f>
        <v>656</v>
      </c>
      <c r="E97" s="158" t="s">
        <v>352</v>
      </c>
      <c r="F97" s="158" t="s">
        <v>385</v>
      </c>
      <c r="G97" s="158"/>
      <c r="H97" s="247" t="n">
        <v>5</v>
      </c>
      <c r="I97" s="250" t="n">
        <f aca="false">H97*D97</f>
        <v>3280</v>
      </c>
      <c r="J97" s="249"/>
    </row>
    <row r="98" customFormat="false" ht="15" hidden="false" customHeight="false" outlineLevel="0" collapsed="false">
      <c r="A98" s="157"/>
      <c r="B98" s="158" t="s">
        <v>209</v>
      </c>
      <c r="C98" s="325"/>
      <c r="D98" s="246" t="n">
        <f aca="false">65*20*1.1</f>
        <v>1430</v>
      </c>
      <c r="E98" s="158" t="s">
        <v>352</v>
      </c>
      <c r="F98" s="158" t="s">
        <v>385</v>
      </c>
      <c r="G98" s="158"/>
      <c r="H98" s="247" t="n">
        <v>15</v>
      </c>
      <c r="I98" s="250" t="n">
        <f aca="false">H98*D98</f>
        <v>21450</v>
      </c>
      <c r="J98" s="249"/>
    </row>
    <row r="99" customFormat="false" ht="15" hidden="false" customHeight="false" outlineLevel="0" collapsed="false">
      <c r="A99" s="157"/>
      <c r="B99" s="158" t="s">
        <v>215</v>
      </c>
      <c r="C99" s="325"/>
      <c r="D99" s="246" t="n">
        <f aca="false">D45</f>
        <v>522</v>
      </c>
      <c r="E99" s="158" t="s">
        <v>352</v>
      </c>
      <c r="F99" s="158"/>
      <c r="G99" s="158"/>
      <c r="H99" s="247" t="n">
        <v>2</v>
      </c>
      <c r="I99" s="250" t="n">
        <f aca="false">H99*D99</f>
        <v>1044</v>
      </c>
      <c r="J99" s="249"/>
    </row>
    <row r="100" customFormat="false" ht="15" hidden="false" customHeight="false" outlineLevel="0" collapsed="false">
      <c r="A100" s="157"/>
      <c r="B100" s="158" t="s">
        <v>210</v>
      </c>
      <c r="C100" s="325"/>
      <c r="D100" s="246" t="n">
        <f aca="false">12*2.5*17</f>
        <v>510</v>
      </c>
      <c r="E100" s="158" t="s">
        <v>352</v>
      </c>
      <c r="F100" s="158"/>
      <c r="G100" s="158"/>
      <c r="H100" s="247" t="n">
        <f aca="false">H85*0.75</f>
        <v>12.75</v>
      </c>
      <c r="I100" s="250" t="n">
        <f aca="false">H100*D100</f>
        <v>6502.5</v>
      </c>
      <c r="J100" s="249"/>
    </row>
    <row r="101" customFormat="false" ht="15" hidden="false" customHeight="false" outlineLevel="0" collapsed="false">
      <c r="A101" s="157"/>
      <c r="B101" s="158" t="s">
        <v>216</v>
      </c>
      <c r="C101" s="325"/>
      <c r="D101" s="246" t="n">
        <f aca="false">D60*1.1</f>
        <v>1216.6</v>
      </c>
      <c r="E101" s="158" t="s">
        <v>340</v>
      </c>
      <c r="F101" s="158"/>
      <c r="G101" s="158"/>
      <c r="H101" s="247" t="n">
        <v>5</v>
      </c>
      <c r="I101" s="250" t="n">
        <f aca="false">H101*D101</f>
        <v>6083</v>
      </c>
      <c r="J101" s="249"/>
    </row>
    <row r="102" customFormat="false" ht="15" hidden="false" customHeight="false" outlineLevel="0" collapsed="false">
      <c r="A102" s="157"/>
      <c r="B102" s="158" t="s">
        <v>217</v>
      </c>
      <c r="C102" s="325"/>
      <c r="D102" s="246" t="n">
        <f aca="false">D45*1.1</f>
        <v>574.2</v>
      </c>
      <c r="E102" s="158" t="s">
        <v>340</v>
      </c>
      <c r="F102" s="158"/>
      <c r="G102" s="158"/>
      <c r="H102" s="247" t="n">
        <v>10</v>
      </c>
      <c r="I102" s="250" t="n">
        <f aca="false">H102*D102</f>
        <v>5742</v>
      </c>
      <c r="J102" s="249"/>
    </row>
    <row r="103" customFormat="false" ht="26.25" hidden="false" customHeight="false" outlineLevel="0" collapsed="false">
      <c r="A103" s="157"/>
      <c r="B103" s="158" t="s">
        <v>211</v>
      </c>
      <c r="C103" s="325"/>
      <c r="D103" s="246" t="n">
        <f aca="false">9*19*1.1</f>
        <v>188.1</v>
      </c>
      <c r="E103" s="158" t="s">
        <v>340</v>
      </c>
      <c r="F103" s="158"/>
      <c r="G103" s="158"/>
      <c r="H103" s="247" t="n">
        <v>10</v>
      </c>
      <c r="I103" s="250" t="n">
        <f aca="false">H103*D103</f>
        <v>1881</v>
      </c>
      <c r="J103" s="249"/>
    </row>
    <row r="104" customFormat="false" ht="15" hidden="false" customHeight="false" outlineLevel="0" collapsed="false">
      <c r="A104" s="157"/>
      <c r="B104" s="158" t="s">
        <v>212</v>
      </c>
      <c r="C104" s="325"/>
      <c r="D104" s="246" t="n">
        <f aca="false">12*19*1.1</f>
        <v>250.8</v>
      </c>
      <c r="E104" s="158" t="s">
        <v>340</v>
      </c>
      <c r="F104" s="158"/>
      <c r="G104" s="158"/>
      <c r="H104" s="247" t="n">
        <v>10</v>
      </c>
      <c r="I104" s="250" t="n">
        <f aca="false">H104*D104</f>
        <v>2508</v>
      </c>
      <c r="J104" s="249"/>
    </row>
    <row r="105" customFormat="false" ht="15" hidden="false" customHeight="false" outlineLevel="0" collapsed="false">
      <c r="A105" s="157"/>
      <c r="B105" s="158" t="s">
        <v>213</v>
      </c>
      <c r="C105" s="325"/>
      <c r="D105" s="246" t="n">
        <v>6</v>
      </c>
      <c r="E105" s="158" t="s">
        <v>353</v>
      </c>
      <c r="F105" s="158"/>
      <c r="G105" s="158"/>
      <c r="H105" s="247" t="n">
        <f aca="false">50*8+100</f>
        <v>500</v>
      </c>
      <c r="I105" s="250" t="n">
        <f aca="false">H105*D105</f>
        <v>3000</v>
      </c>
      <c r="J105" s="252"/>
    </row>
    <row r="106" customFormat="false" ht="15" hidden="false" customHeight="false" outlineLevel="0" collapsed="false">
      <c r="A106" s="157"/>
      <c r="B106" s="158" t="s">
        <v>214</v>
      </c>
      <c r="C106" s="325"/>
      <c r="D106" s="246" t="n">
        <v>2</v>
      </c>
      <c r="E106" s="158" t="s">
        <v>353</v>
      </c>
      <c r="F106" s="158"/>
      <c r="G106" s="158"/>
      <c r="H106" s="247" t="n">
        <v>250</v>
      </c>
      <c r="I106" s="250" t="n">
        <f aca="false">H106*D106</f>
        <v>500</v>
      </c>
      <c r="J106" s="252"/>
    </row>
    <row r="107" customFormat="false" ht="15" hidden="false" customHeight="false" outlineLevel="0" collapsed="false">
      <c r="A107" s="157"/>
      <c r="B107" s="158"/>
      <c r="C107" s="325"/>
      <c r="D107" s="246"/>
      <c r="E107" s="158"/>
      <c r="F107" s="158"/>
      <c r="G107" s="158"/>
      <c r="H107" s="247"/>
      <c r="I107" s="250"/>
      <c r="J107" s="251"/>
    </row>
    <row r="108" s="25" customFormat="true" ht="15" hidden="false" customHeight="false" outlineLevel="0" collapsed="false">
      <c r="A108" s="161" t="s">
        <v>102</v>
      </c>
      <c r="B108" s="167"/>
      <c r="C108" s="165"/>
      <c r="D108" s="246"/>
      <c r="E108" s="167"/>
      <c r="F108" s="167"/>
      <c r="G108" s="167"/>
      <c r="H108" s="253"/>
      <c r="I108" s="250"/>
      <c r="J108" s="241" t="n">
        <f aca="false">SUM(I109:I116)</f>
        <v>108300</v>
      </c>
      <c r="K108" s="290" t="n">
        <f aca="false">J108/$L$4</f>
        <v>14.3064729194188</v>
      </c>
    </row>
    <row r="109" customFormat="false" ht="15" hidden="false" customHeight="false" outlineLevel="0" collapsed="false">
      <c r="A109" s="157"/>
      <c r="B109" s="158" t="s">
        <v>218</v>
      </c>
      <c r="C109" s="325"/>
      <c r="D109" s="246" t="n">
        <v>2</v>
      </c>
      <c r="E109" s="158" t="s">
        <v>353</v>
      </c>
      <c r="F109" s="158" t="s">
        <v>386</v>
      </c>
      <c r="G109" s="158"/>
      <c r="H109" s="247" t="n">
        <v>400</v>
      </c>
      <c r="I109" s="250" t="n">
        <f aca="false">H109*D109</f>
        <v>800</v>
      </c>
      <c r="J109" s="249"/>
      <c r="K109" s="291" t="n">
        <f aca="false">J108/$J$221</f>
        <v>0.0475386429255136</v>
      </c>
    </row>
    <row r="110" customFormat="false" ht="15" hidden="false" customHeight="false" outlineLevel="0" collapsed="false">
      <c r="A110" s="157"/>
      <c r="B110" s="158" t="s">
        <v>104</v>
      </c>
      <c r="C110" s="325"/>
      <c r="D110" s="246" t="n">
        <v>16</v>
      </c>
      <c r="E110" s="158" t="s">
        <v>353</v>
      </c>
      <c r="F110" s="158" t="s">
        <v>386</v>
      </c>
      <c r="G110" s="158"/>
      <c r="H110" s="247" t="n">
        <v>2000</v>
      </c>
      <c r="I110" s="250" t="n">
        <f aca="false">H110*D110</f>
        <v>32000</v>
      </c>
      <c r="J110" s="249"/>
    </row>
    <row r="111" customFormat="false" ht="39" hidden="false" customHeight="false" outlineLevel="0" collapsed="false">
      <c r="A111" s="157"/>
      <c r="B111" s="158" t="s">
        <v>219</v>
      </c>
      <c r="C111" s="325"/>
      <c r="D111" s="246" t="n">
        <v>4</v>
      </c>
      <c r="E111" s="158" t="s">
        <v>353</v>
      </c>
      <c r="F111" s="158" t="s">
        <v>387</v>
      </c>
      <c r="G111" s="158"/>
      <c r="H111" s="247" t="n">
        <v>4000</v>
      </c>
      <c r="I111" s="250" t="n">
        <f aca="false">H111*D111</f>
        <v>16000</v>
      </c>
      <c r="J111" s="249"/>
    </row>
    <row r="112" s="332" customFormat="true" ht="39" hidden="false" customHeight="false" outlineLevel="0" collapsed="false">
      <c r="A112" s="326"/>
      <c r="B112" s="317" t="s">
        <v>440</v>
      </c>
      <c r="C112" s="327"/>
      <c r="D112" s="328" t="n">
        <v>34</v>
      </c>
      <c r="E112" s="317" t="s">
        <v>353</v>
      </c>
      <c r="F112" s="317" t="s">
        <v>154</v>
      </c>
      <c r="G112" s="317"/>
      <c r="H112" s="329" t="n">
        <v>1000</v>
      </c>
      <c r="I112" s="334" t="n">
        <f aca="false">H112*D112</f>
        <v>34000</v>
      </c>
      <c r="J112" s="335"/>
      <c r="K112" s="333"/>
    </row>
    <row r="113" s="332" customFormat="true" ht="39" hidden="false" customHeight="false" outlineLevel="0" collapsed="false">
      <c r="A113" s="326"/>
      <c r="B113" s="317" t="s">
        <v>441</v>
      </c>
      <c r="C113" s="327"/>
      <c r="D113" s="328" t="n">
        <v>11</v>
      </c>
      <c r="E113" s="317" t="s">
        <v>353</v>
      </c>
      <c r="F113" s="317" t="s">
        <v>154</v>
      </c>
      <c r="G113" s="317"/>
      <c r="H113" s="329" t="n">
        <v>1000</v>
      </c>
      <c r="I113" s="334" t="n">
        <f aca="false">H113*D113</f>
        <v>11000</v>
      </c>
      <c r="J113" s="335"/>
      <c r="K113" s="333"/>
    </row>
    <row r="114" customFormat="false" ht="26.25" hidden="false" customHeight="false" outlineLevel="0" collapsed="false">
      <c r="A114" s="157"/>
      <c r="B114" s="158" t="s">
        <v>265</v>
      </c>
      <c r="C114" s="325"/>
      <c r="D114" s="246" t="n">
        <v>2</v>
      </c>
      <c r="E114" s="158" t="s">
        <v>353</v>
      </c>
      <c r="F114" s="158" t="s">
        <v>154</v>
      </c>
      <c r="G114" s="158"/>
      <c r="H114" s="247" t="n">
        <v>1000</v>
      </c>
      <c r="I114" s="250" t="n">
        <f aca="false">H114*D114</f>
        <v>2000</v>
      </c>
      <c r="J114" s="249"/>
    </row>
    <row r="115" s="332" customFormat="true" ht="15" hidden="false" customHeight="false" outlineLevel="0" collapsed="false">
      <c r="A115" s="326"/>
      <c r="B115" s="317" t="s">
        <v>220</v>
      </c>
      <c r="C115" s="327"/>
      <c r="D115" s="328" t="n">
        <v>7</v>
      </c>
      <c r="E115" s="317" t="s">
        <v>388</v>
      </c>
      <c r="F115" s="317"/>
      <c r="G115" s="317"/>
      <c r="H115" s="329" t="n">
        <v>1500</v>
      </c>
      <c r="I115" s="334" t="n">
        <f aca="false">H115*D115</f>
        <v>10500</v>
      </c>
      <c r="J115" s="335"/>
      <c r="K115" s="333"/>
    </row>
    <row r="116" customFormat="false" ht="15" hidden="false" customHeight="false" outlineLevel="0" collapsed="false">
      <c r="A116" s="157"/>
      <c r="B116" s="158" t="s">
        <v>221</v>
      </c>
      <c r="C116" s="325"/>
      <c r="D116" s="246" t="n">
        <v>2</v>
      </c>
      <c r="E116" s="158" t="s">
        <v>353</v>
      </c>
      <c r="F116" s="158" t="s">
        <v>386</v>
      </c>
      <c r="G116" s="158"/>
      <c r="H116" s="247" t="n">
        <v>1000</v>
      </c>
      <c r="I116" s="250" t="n">
        <f aca="false">H116*D116</f>
        <v>2000</v>
      </c>
      <c r="J116" s="249"/>
    </row>
    <row r="117" customFormat="false" ht="26.25" hidden="true" customHeight="false" outlineLevel="1" collapsed="false">
      <c r="A117" s="157"/>
      <c r="B117" s="158" t="s">
        <v>397</v>
      </c>
      <c r="C117" s="325"/>
      <c r="D117" s="246" t="n">
        <v>0</v>
      </c>
      <c r="E117" s="158" t="s">
        <v>353</v>
      </c>
      <c r="F117" s="158" t="n">
        <v>84006000100</v>
      </c>
      <c r="G117" s="158"/>
      <c r="H117" s="247" t="n">
        <v>10000</v>
      </c>
      <c r="I117" s="250" t="n">
        <v>0</v>
      </c>
      <c r="J117" s="249"/>
    </row>
    <row r="118" customFormat="false" ht="26.25" hidden="true" customHeight="false" outlineLevel="1" collapsed="false">
      <c r="A118" s="157"/>
      <c r="B118" s="158" t="s">
        <v>398</v>
      </c>
      <c r="C118" s="325"/>
      <c r="D118" s="246" t="n">
        <v>0</v>
      </c>
      <c r="E118" s="158" t="s">
        <v>352</v>
      </c>
      <c r="F118" s="158" t="s">
        <v>399</v>
      </c>
      <c r="G118" s="158"/>
      <c r="H118" s="247" t="n">
        <v>100</v>
      </c>
      <c r="I118" s="250" t="n">
        <v>0</v>
      </c>
      <c r="J118" s="249"/>
    </row>
    <row r="119" customFormat="false" ht="15" hidden="false" customHeight="false" outlineLevel="0" collapsed="false">
      <c r="A119" s="157"/>
      <c r="B119" s="158"/>
      <c r="C119" s="325"/>
      <c r="D119" s="246"/>
      <c r="E119" s="158"/>
      <c r="F119" s="158"/>
      <c r="G119" s="158"/>
      <c r="H119" s="247"/>
      <c r="I119" s="250"/>
      <c r="J119" s="251"/>
    </row>
    <row r="120" s="25" customFormat="true" ht="15" hidden="false" customHeight="false" outlineLevel="0" collapsed="false">
      <c r="A120" s="161" t="s">
        <v>109</v>
      </c>
      <c r="B120" s="167"/>
      <c r="C120" s="165"/>
      <c r="D120" s="246"/>
      <c r="E120" s="167"/>
      <c r="F120" s="167"/>
      <c r="G120" s="167"/>
      <c r="H120" s="253"/>
      <c r="I120" s="250"/>
      <c r="J120" s="241" t="n">
        <f aca="false">SUM(I121:I139)</f>
        <v>377189.52352</v>
      </c>
      <c r="K120" s="290" t="n">
        <f aca="false">J120/$L$4</f>
        <v>49.8268855376486</v>
      </c>
    </row>
    <row r="121" customFormat="false" ht="15" hidden="false" customHeight="false" outlineLevel="0" collapsed="false">
      <c r="A121" s="157"/>
      <c r="B121" s="158" t="s">
        <v>266</v>
      </c>
      <c r="C121" s="337" t="s">
        <v>267</v>
      </c>
      <c r="D121" s="246" t="n">
        <v>13488</v>
      </c>
      <c r="E121" s="158" t="s">
        <v>352</v>
      </c>
      <c r="F121" s="158" t="n">
        <v>92001006400</v>
      </c>
      <c r="G121" s="158"/>
      <c r="H121" s="247" t="n">
        <f aca="false">2.19*1.2*1.3*1.05</f>
        <v>3.58722</v>
      </c>
      <c r="I121" s="250" t="n">
        <f aca="false">H121*D121</f>
        <v>48384.42336</v>
      </c>
      <c r="J121" s="249"/>
      <c r="K121" s="291" t="n">
        <f aca="false">J120/$J$221</f>
        <v>0.165568587939629</v>
      </c>
    </row>
    <row r="122" customFormat="false" ht="39" hidden="false" customHeight="false" outlineLevel="0" collapsed="false">
      <c r="A122" s="157"/>
      <c r="B122" s="158" t="s">
        <v>268</v>
      </c>
      <c r="C122" s="337" t="n">
        <v>92601006400</v>
      </c>
      <c r="D122" s="246" t="n">
        <v>7008</v>
      </c>
      <c r="E122" s="158" t="s">
        <v>352</v>
      </c>
      <c r="F122" s="158" t="n">
        <v>92001006400</v>
      </c>
      <c r="G122" s="158"/>
      <c r="H122" s="247" t="n">
        <f aca="false">4.69*1.2*1.3*1.05</f>
        <v>7.68222</v>
      </c>
      <c r="I122" s="250" t="n">
        <f aca="false">H122*D122</f>
        <v>53836.99776</v>
      </c>
      <c r="J122" s="249"/>
    </row>
    <row r="123" customFormat="false" ht="26.25" hidden="false" customHeight="false" outlineLevel="0" collapsed="false">
      <c r="A123" s="157"/>
      <c r="B123" s="158" t="s">
        <v>389</v>
      </c>
      <c r="C123" s="337"/>
      <c r="D123" s="246" t="n">
        <v>888</v>
      </c>
      <c r="E123" s="158" t="s">
        <v>352</v>
      </c>
      <c r="F123" s="158" t="n">
        <v>92001006400</v>
      </c>
      <c r="G123" s="158"/>
      <c r="H123" s="247" t="n">
        <v>15</v>
      </c>
      <c r="I123" s="250" t="n">
        <f aca="false">H123*D123</f>
        <v>13320</v>
      </c>
      <c r="J123" s="249"/>
    </row>
    <row r="124" customFormat="false" ht="15" hidden="false" customHeight="false" outlineLevel="0" collapsed="false">
      <c r="A124" s="157"/>
      <c r="B124" s="158" t="s">
        <v>269</v>
      </c>
      <c r="C124" s="337" t="n">
        <v>92608000300</v>
      </c>
      <c r="D124" s="246" t="n">
        <f aca="false">6*12*12</f>
        <v>864</v>
      </c>
      <c r="E124" s="158" t="s">
        <v>352</v>
      </c>
      <c r="F124" s="158" t="n">
        <v>92008000700</v>
      </c>
      <c r="G124" s="158"/>
      <c r="H124" s="247" t="n">
        <f aca="false">5.9*1.2*1.3*1.05</f>
        <v>9.6642</v>
      </c>
      <c r="I124" s="250" t="n">
        <f aca="false">H124*D124</f>
        <v>8349.8688</v>
      </c>
      <c r="J124" s="249"/>
    </row>
    <row r="125" s="332" customFormat="true" ht="102.75" hidden="false" customHeight="false" outlineLevel="0" collapsed="false">
      <c r="A125" s="326"/>
      <c r="B125" s="317" t="s">
        <v>442</v>
      </c>
      <c r="C125" s="327" t="s">
        <v>271</v>
      </c>
      <c r="D125" s="328" t="n">
        <f aca="false">D121+D122*2+D124+D127</f>
        <v>35032</v>
      </c>
      <c r="E125" s="317" t="s">
        <v>352</v>
      </c>
      <c r="F125" s="317" t="n">
        <v>92001006400</v>
      </c>
      <c r="G125" s="317"/>
      <c r="H125" s="329" t="n">
        <v>0.5</v>
      </c>
      <c r="I125" s="334" t="n">
        <f aca="false">H125*D125</f>
        <v>17516</v>
      </c>
      <c r="J125" s="335"/>
      <c r="K125" s="333"/>
    </row>
    <row r="126" customFormat="false" ht="15" hidden="false" customHeight="false" outlineLevel="0" collapsed="false">
      <c r="A126" s="157"/>
      <c r="B126" s="158" t="s">
        <v>272</v>
      </c>
      <c r="C126" s="337" t="n">
        <v>92505000700</v>
      </c>
      <c r="D126" s="246" t="n">
        <f aca="false">D127</f>
        <v>6664</v>
      </c>
      <c r="E126" s="158" t="s">
        <v>352</v>
      </c>
      <c r="F126" s="158" t="s">
        <v>400</v>
      </c>
      <c r="G126" s="158"/>
      <c r="H126" s="247" t="n">
        <f aca="false">2.18*1.2*1.3*1.05</f>
        <v>3.57084</v>
      </c>
      <c r="I126" s="250" t="n">
        <f aca="false">H126*D126</f>
        <v>23796.07776</v>
      </c>
      <c r="J126" s="249"/>
    </row>
    <row r="127" customFormat="false" ht="39" hidden="false" customHeight="false" outlineLevel="0" collapsed="false">
      <c r="A127" s="157"/>
      <c r="B127" s="158" t="s">
        <v>273</v>
      </c>
      <c r="C127" s="337" t="s">
        <v>274</v>
      </c>
      <c r="D127" s="246" t="n">
        <f aca="false">850+850+1088+1088+1088+1700</f>
        <v>6664</v>
      </c>
      <c r="E127" s="158" t="s">
        <v>352</v>
      </c>
      <c r="F127" s="158" t="s">
        <v>400</v>
      </c>
      <c r="G127" s="158"/>
      <c r="H127" s="247" t="n">
        <f aca="false">1.31*2*1.2*1.3*1.05</f>
        <v>4.29156</v>
      </c>
      <c r="I127" s="250" t="n">
        <f aca="false">H127*D127</f>
        <v>28598.95584</v>
      </c>
      <c r="J127" s="249"/>
    </row>
    <row r="128" customFormat="false" ht="15" hidden="true" customHeight="false" outlineLevel="1" collapsed="false">
      <c r="A128" s="157"/>
      <c r="B128" s="158" t="s">
        <v>401</v>
      </c>
      <c r="C128" s="325"/>
      <c r="D128" s="246" t="n">
        <v>0</v>
      </c>
      <c r="E128" s="158" t="s">
        <v>352</v>
      </c>
      <c r="F128" s="158" t="s">
        <v>154</v>
      </c>
      <c r="G128" s="158"/>
      <c r="H128" s="247" t="n">
        <v>2.3</v>
      </c>
      <c r="I128" s="250" t="n">
        <f aca="false">H128*D128</f>
        <v>0</v>
      </c>
      <c r="J128" s="249"/>
    </row>
    <row r="129" customFormat="false" ht="26.25" hidden="false" customHeight="false" outlineLevel="0" collapsed="false">
      <c r="A129" s="157"/>
      <c r="B129" s="158" t="s">
        <v>402</v>
      </c>
      <c r="C129" s="337"/>
      <c r="D129" s="246" t="n">
        <f aca="false">D125</f>
        <v>35032</v>
      </c>
      <c r="E129" s="158" t="s">
        <v>352</v>
      </c>
      <c r="F129" s="158"/>
      <c r="G129" s="158"/>
      <c r="H129" s="247" t="n">
        <v>0.5</v>
      </c>
      <c r="I129" s="250" t="n">
        <f aca="false">H129*D129</f>
        <v>17516</v>
      </c>
      <c r="J129" s="249"/>
    </row>
    <row r="130" s="332" customFormat="true" ht="26.25" hidden="false" customHeight="false" outlineLevel="0" collapsed="false">
      <c r="A130" s="326"/>
      <c r="B130" s="317" t="s">
        <v>443</v>
      </c>
      <c r="C130" s="327" t="s">
        <v>276</v>
      </c>
      <c r="D130" s="328" t="n">
        <f aca="false">(D121+D122*2+D124)/12*1.2*0.8</f>
        <v>2269.44</v>
      </c>
      <c r="E130" s="317" t="s">
        <v>341</v>
      </c>
      <c r="F130" s="317" t="s">
        <v>375</v>
      </c>
      <c r="G130" s="317"/>
      <c r="H130" s="329" t="n">
        <v>10</v>
      </c>
      <c r="I130" s="334" t="n">
        <f aca="false">H130*D130</f>
        <v>22694.4</v>
      </c>
      <c r="J130" s="335"/>
      <c r="K130" s="333"/>
    </row>
    <row r="131" s="332" customFormat="true" ht="15" hidden="true" customHeight="false" outlineLevel="1" collapsed="false">
      <c r="A131" s="326"/>
      <c r="B131" s="317" t="s">
        <v>403</v>
      </c>
      <c r="C131" s="327"/>
      <c r="D131" s="328" t="n">
        <v>0</v>
      </c>
      <c r="E131" s="317" t="s">
        <v>340</v>
      </c>
      <c r="F131" s="317" t="n">
        <v>92001006400</v>
      </c>
      <c r="G131" s="317"/>
      <c r="H131" s="329" t="n">
        <f aca="false">2.5*1.2*1.3*1.05</f>
        <v>4.095</v>
      </c>
      <c r="I131" s="334" t="n">
        <f aca="false">H131*D131</f>
        <v>0</v>
      </c>
      <c r="J131" s="335"/>
      <c r="K131" s="333"/>
    </row>
    <row r="132" s="332" customFormat="true" ht="15" hidden="true" customHeight="false" outlineLevel="1" collapsed="false">
      <c r="A132" s="326"/>
      <c r="B132" s="317" t="s">
        <v>404</v>
      </c>
      <c r="C132" s="327"/>
      <c r="D132" s="328" t="n">
        <v>0</v>
      </c>
      <c r="E132" s="317" t="s">
        <v>352</v>
      </c>
      <c r="F132" s="317" t="n">
        <v>92001006400</v>
      </c>
      <c r="G132" s="317"/>
      <c r="H132" s="329" t="n">
        <f aca="false">2.5*1.2*1.3*1.05</f>
        <v>4.095</v>
      </c>
      <c r="I132" s="334" t="n">
        <f aca="false">H132*D132</f>
        <v>0</v>
      </c>
      <c r="J132" s="335"/>
      <c r="K132" s="333"/>
    </row>
    <row r="133" s="332" customFormat="true" ht="15" hidden="true" customHeight="false" outlineLevel="1" collapsed="false">
      <c r="A133" s="326"/>
      <c r="B133" s="317" t="s">
        <v>405</v>
      </c>
      <c r="C133" s="327"/>
      <c r="D133" s="328" t="n">
        <v>0</v>
      </c>
      <c r="E133" s="317" t="s">
        <v>352</v>
      </c>
      <c r="F133" s="317" t="s">
        <v>154</v>
      </c>
      <c r="G133" s="317"/>
      <c r="H133" s="329" t="n">
        <f aca="false">2.5*1.2*1.3*1.05</f>
        <v>4.095</v>
      </c>
      <c r="I133" s="334" t="n">
        <f aca="false">H133*D133</f>
        <v>0</v>
      </c>
      <c r="J133" s="335"/>
      <c r="K133" s="333"/>
    </row>
    <row r="134" s="332" customFormat="true" ht="39" hidden="false" customHeight="false" outlineLevel="0" collapsed="false">
      <c r="A134" s="326"/>
      <c r="B134" s="317" t="s">
        <v>444</v>
      </c>
      <c r="C134" s="327" t="s">
        <v>278</v>
      </c>
      <c r="D134" s="328" t="n">
        <f aca="false">D130*0.25</f>
        <v>567.36</v>
      </c>
      <c r="E134" s="317" t="s">
        <v>341</v>
      </c>
      <c r="F134" s="317"/>
      <c r="G134" s="317"/>
      <c r="H134" s="329" t="n">
        <v>5</v>
      </c>
      <c r="I134" s="334" t="n">
        <f aca="false">H134*D134</f>
        <v>2836.8</v>
      </c>
      <c r="J134" s="335"/>
      <c r="K134" s="333"/>
    </row>
    <row r="135" customFormat="false" ht="15" hidden="false" customHeight="false" outlineLevel="0" collapsed="false">
      <c r="A135" s="157"/>
      <c r="B135" s="158" t="s">
        <v>280</v>
      </c>
      <c r="C135" s="337" t="n">
        <v>96481005900</v>
      </c>
      <c r="D135" s="246" t="n">
        <f aca="false">850+850+1088+1088</f>
        <v>3876</v>
      </c>
      <c r="E135" s="158" t="s">
        <v>352</v>
      </c>
      <c r="F135" s="158" t="s">
        <v>154</v>
      </c>
      <c r="G135" s="158"/>
      <c r="H135" s="247" t="n">
        <v>15</v>
      </c>
      <c r="I135" s="250" t="n">
        <f aca="false">H135*D135</f>
        <v>58140</v>
      </c>
      <c r="J135" s="249"/>
    </row>
    <row r="136" s="332" customFormat="true" ht="26.25" hidden="false" customHeight="false" outlineLevel="0" collapsed="false">
      <c r="A136" s="326"/>
      <c r="B136" s="317" t="s">
        <v>445</v>
      </c>
      <c r="C136" s="327"/>
      <c r="D136" s="328" t="n">
        <f aca="false">200+1700*0.5</f>
        <v>1050</v>
      </c>
      <c r="E136" s="317" t="s">
        <v>352</v>
      </c>
      <c r="F136" s="317" t="s">
        <v>406</v>
      </c>
      <c r="G136" s="317"/>
      <c r="H136" s="329" t="n">
        <v>25</v>
      </c>
      <c r="I136" s="334" t="n">
        <f aca="false">H136*D136</f>
        <v>26250</v>
      </c>
      <c r="J136" s="335"/>
      <c r="K136" s="333"/>
    </row>
    <row r="137" customFormat="false" ht="15" hidden="false" customHeight="false" outlineLevel="0" collapsed="false">
      <c r="A137" s="157"/>
      <c r="B137" s="158" t="s">
        <v>282</v>
      </c>
      <c r="C137" s="325"/>
      <c r="D137" s="246" t="n">
        <f aca="false">1700*0.5</f>
        <v>850</v>
      </c>
      <c r="E137" s="158" t="s">
        <v>352</v>
      </c>
      <c r="F137" s="158" t="s">
        <v>407</v>
      </c>
      <c r="G137" s="158"/>
      <c r="H137" s="247" t="n">
        <v>15</v>
      </c>
      <c r="I137" s="250" t="n">
        <f aca="false">H137*D137</f>
        <v>12750</v>
      </c>
      <c r="J137" s="249"/>
    </row>
    <row r="138" customFormat="false" ht="15" hidden="false" customHeight="false" outlineLevel="0" collapsed="false">
      <c r="A138" s="157"/>
      <c r="B138" s="158" t="s">
        <v>283</v>
      </c>
      <c r="C138" s="325"/>
      <c r="D138" s="246" t="n">
        <f aca="false">280+80+80+20+160+120+280*0.75+280*0.75</f>
        <v>1160</v>
      </c>
      <c r="E138" s="158" t="s">
        <v>352</v>
      </c>
      <c r="F138" s="158" t="s">
        <v>407</v>
      </c>
      <c r="G138" s="158"/>
      <c r="H138" s="247" t="n">
        <v>30</v>
      </c>
      <c r="I138" s="250" t="n">
        <f aca="false">H138*D138</f>
        <v>34800</v>
      </c>
      <c r="J138" s="249"/>
    </row>
    <row r="139" customFormat="false" ht="51.75" hidden="false" customHeight="false" outlineLevel="0" collapsed="false">
      <c r="A139" s="157"/>
      <c r="B139" s="158" t="s">
        <v>284</v>
      </c>
      <c r="C139" s="325"/>
      <c r="D139" s="246" t="n">
        <f aca="false">42*10</f>
        <v>420</v>
      </c>
      <c r="E139" s="158" t="s">
        <v>352</v>
      </c>
      <c r="F139" s="158" t="s">
        <v>407</v>
      </c>
      <c r="G139" s="158"/>
      <c r="H139" s="247" t="n">
        <f aca="false">10+10</f>
        <v>20</v>
      </c>
      <c r="I139" s="250" t="n">
        <f aca="false">H139*D139</f>
        <v>8400</v>
      </c>
      <c r="J139" s="249"/>
    </row>
    <row r="140" customFormat="false" ht="15" hidden="false" customHeight="false" outlineLevel="0" collapsed="false">
      <c r="A140" s="157"/>
      <c r="B140" s="158"/>
      <c r="C140" s="325"/>
      <c r="D140" s="246"/>
      <c r="E140" s="158"/>
      <c r="F140" s="158"/>
      <c r="G140" s="158"/>
      <c r="H140" s="247"/>
      <c r="I140" s="250"/>
      <c r="J140" s="251"/>
    </row>
    <row r="141" s="25" customFormat="true" ht="15" hidden="false" customHeight="false" outlineLevel="0" collapsed="false">
      <c r="A141" s="161" t="s">
        <v>128</v>
      </c>
      <c r="B141" s="167"/>
      <c r="C141" s="165"/>
      <c r="D141" s="246"/>
      <c r="E141" s="162"/>
      <c r="F141" s="167"/>
      <c r="G141" s="167"/>
      <c r="H141" s="239"/>
      <c r="I141" s="250"/>
      <c r="J141" s="241" t="n">
        <f aca="false">SUM(I144:I150)</f>
        <v>76600</v>
      </c>
      <c r="K141" s="290" t="n">
        <f aca="false">J141/$L$4</f>
        <v>10.1188903566711</v>
      </c>
    </row>
    <row r="142" customFormat="false" ht="15" hidden="true" customHeight="false" outlineLevel="1" collapsed="false">
      <c r="A142" s="157"/>
      <c r="B142" s="158" t="s">
        <v>287</v>
      </c>
      <c r="C142" s="325"/>
      <c r="D142" s="246" t="n">
        <v>1</v>
      </c>
      <c r="E142" s="162" t="s">
        <v>340</v>
      </c>
      <c r="F142" s="167"/>
      <c r="G142" s="167"/>
      <c r="H142" s="239" t="n">
        <v>50001</v>
      </c>
      <c r="I142" s="250" t="n">
        <f aca="false">H142*D142</f>
        <v>50001</v>
      </c>
      <c r="J142" s="249"/>
    </row>
    <row r="143" customFormat="false" ht="15" hidden="true" customHeight="false" outlineLevel="1" collapsed="false">
      <c r="A143" s="157"/>
      <c r="B143" s="158" t="s">
        <v>288</v>
      </c>
      <c r="C143" s="325"/>
      <c r="D143" s="246" t="n">
        <v>2</v>
      </c>
      <c r="E143" s="162" t="s">
        <v>340</v>
      </c>
      <c r="F143" s="167"/>
      <c r="G143" s="167"/>
      <c r="H143" s="239" t="n">
        <v>50002</v>
      </c>
      <c r="I143" s="250" t="n">
        <f aca="false">H143*D143</f>
        <v>100004</v>
      </c>
      <c r="J143" s="249"/>
    </row>
    <row r="144" s="332" customFormat="true" ht="26.25" hidden="false" customHeight="false" outlineLevel="0" collapsed="false">
      <c r="A144" s="326"/>
      <c r="B144" s="317" t="s">
        <v>446</v>
      </c>
      <c r="C144" s="327"/>
      <c r="D144" s="328" t="n">
        <v>3</v>
      </c>
      <c r="E144" s="320" t="s">
        <v>340</v>
      </c>
      <c r="F144" s="338"/>
      <c r="G144" s="338"/>
      <c r="H144" s="321" t="n">
        <v>10000</v>
      </c>
      <c r="I144" s="334" t="n">
        <f aca="false">H144*D144</f>
        <v>30000</v>
      </c>
      <c r="J144" s="339"/>
      <c r="K144" s="291" t="n">
        <f aca="false">J143/$J$221</f>
        <v>0</v>
      </c>
    </row>
    <row r="145" s="332" customFormat="true" ht="26.25" hidden="false" customHeight="false" outlineLevel="0" collapsed="false">
      <c r="A145" s="326"/>
      <c r="B145" s="317" t="s">
        <v>447</v>
      </c>
      <c r="C145" s="327"/>
      <c r="D145" s="328" t="n">
        <v>3</v>
      </c>
      <c r="E145" s="320" t="s">
        <v>340</v>
      </c>
      <c r="F145" s="338"/>
      <c r="G145" s="338"/>
      <c r="H145" s="321" t="n">
        <v>7500</v>
      </c>
      <c r="I145" s="334" t="n">
        <f aca="false">H145*D145</f>
        <v>22500</v>
      </c>
      <c r="J145" s="339"/>
      <c r="K145" s="333"/>
    </row>
    <row r="146" s="332" customFormat="true" ht="15" hidden="false" customHeight="false" outlineLevel="0" collapsed="false">
      <c r="A146" s="326"/>
      <c r="B146" s="317" t="s">
        <v>291</v>
      </c>
      <c r="C146" s="327"/>
      <c r="D146" s="328" t="n">
        <v>1</v>
      </c>
      <c r="E146" s="317" t="s">
        <v>353</v>
      </c>
      <c r="F146" s="317"/>
      <c r="G146" s="317"/>
      <c r="H146" s="329" t="n">
        <v>5000</v>
      </c>
      <c r="I146" s="334" t="n">
        <f aca="false">H146*D146</f>
        <v>5000</v>
      </c>
      <c r="J146" s="339"/>
      <c r="K146" s="333"/>
    </row>
    <row r="147" s="332" customFormat="true" ht="15" hidden="false" customHeight="false" outlineLevel="0" collapsed="false">
      <c r="A147" s="326"/>
      <c r="B147" s="317" t="s">
        <v>292</v>
      </c>
      <c r="C147" s="327"/>
      <c r="D147" s="328" t="n">
        <v>1</v>
      </c>
      <c r="E147" s="317" t="s">
        <v>353</v>
      </c>
      <c r="F147" s="317"/>
      <c r="G147" s="317"/>
      <c r="H147" s="329" t="n">
        <v>7500</v>
      </c>
      <c r="I147" s="334" t="n">
        <f aca="false">H147*D147</f>
        <v>7500</v>
      </c>
      <c r="J147" s="339"/>
      <c r="K147" s="333"/>
    </row>
    <row r="148" customFormat="false" ht="15" hidden="false" customHeight="false" outlineLevel="0" collapsed="false">
      <c r="A148" s="157"/>
      <c r="B148" s="158" t="s">
        <v>293</v>
      </c>
      <c r="C148" s="325"/>
      <c r="D148" s="246" t="n">
        <v>2</v>
      </c>
      <c r="E148" s="158" t="s">
        <v>353</v>
      </c>
      <c r="F148" s="158"/>
      <c r="G148" s="158"/>
      <c r="H148" s="247" t="n">
        <v>1000</v>
      </c>
      <c r="I148" s="250" t="n">
        <f aca="false">H148*D148</f>
        <v>2000</v>
      </c>
      <c r="J148" s="252"/>
    </row>
    <row r="149" customFormat="false" ht="15" hidden="false" customHeight="false" outlineLevel="0" collapsed="false">
      <c r="A149" s="157"/>
      <c r="B149" s="158" t="s">
        <v>294</v>
      </c>
      <c r="C149" s="325"/>
      <c r="D149" s="246" t="n">
        <v>32</v>
      </c>
      <c r="E149" s="158" t="s">
        <v>341</v>
      </c>
      <c r="F149" s="158"/>
      <c r="G149" s="158"/>
      <c r="H149" s="247" t="n">
        <v>300</v>
      </c>
      <c r="I149" s="250" t="n">
        <f aca="false">H149*D149</f>
        <v>9600</v>
      </c>
      <c r="J149" s="252"/>
    </row>
    <row r="150" customFormat="false" ht="15" hidden="false" customHeight="false" outlineLevel="0" collapsed="false">
      <c r="A150" s="157"/>
      <c r="B150" s="158"/>
      <c r="C150" s="325"/>
      <c r="D150" s="246"/>
      <c r="E150" s="158"/>
      <c r="F150" s="158"/>
      <c r="G150" s="158"/>
      <c r="H150" s="247"/>
      <c r="I150" s="250"/>
      <c r="J150" s="251"/>
    </row>
    <row r="151" s="25" customFormat="true" ht="15" hidden="false" customHeight="false" outlineLevel="0" collapsed="false">
      <c r="A151" s="161" t="s">
        <v>132</v>
      </c>
      <c r="B151" s="167"/>
      <c r="C151" s="165"/>
      <c r="D151" s="246"/>
      <c r="E151" s="167"/>
      <c r="F151" s="167"/>
      <c r="G151" s="167"/>
      <c r="H151" s="253"/>
      <c r="I151" s="250"/>
      <c r="J151" s="241" t="n">
        <f aca="false">SUM(I152)</f>
        <v>150000</v>
      </c>
      <c r="K151" s="290" t="n">
        <f aca="false">J151/$L$4</f>
        <v>19.8150594451783</v>
      </c>
    </row>
    <row r="152" customFormat="false" ht="15" hidden="false" customHeight="false" outlineLevel="0" collapsed="false">
      <c r="A152" s="157"/>
      <c r="B152" s="158" t="s">
        <v>430</v>
      </c>
      <c r="C152" s="325"/>
      <c r="D152" s="246" t="n">
        <v>1</v>
      </c>
      <c r="E152" s="158" t="s">
        <v>353</v>
      </c>
      <c r="F152" s="158" t="s">
        <v>154</v>
      </c>
      <c r="G152" s="158"/>
      <c r="H152" s="247" t="n">
        <v>150000</v>
      </c>
      <c r="I152" s="250" t="n">
        <f aca="false">H152*D152</f>
        <v>150000</v>
      </c>
      <c r="J152" s="249"/>
      <c r="K152" s="291" t="n">
        <f aca="false">J151/$J$221</f>
        <v>0.0658429957417085</v>
      </c>
    </row>
    <row r="153" customFormat="false" ht="15" hidden="false" customHeight="false" outlineLevel="0" collapsed="false">
      <c r="A153" s="157"/>
      <c r="B153" s="158"/>
      <c r="C153" s="325"/>
      <c r="D153" s="246"/>
      <c r="E153" s="158"/>
      <c r="F153" s="158"/>
      <c r="G153" s="158"/>
      <c r="H153" s="247"/>
      <c r="I153" s="250"/>
      <c r="J153" s="251"/>
    </row>
    <row r="154" s="25" customFormat="true" ht="15" hidden="false" customHeight="false" outlineLevel="0" collapsed="false">
      <c r="A154" s="161" t="s">
        <v>134</v>
      </c>
      <c r="B154" s="167"/>
      <c r="C154" s="165"/>
      <c r="D154" s="246"/>
      <c r="E154" s="167"/>
      <c r="F154" s="167"/>
      <c r="G154" s="167"/>
      <c r="H154" s="253"/>
      <c r="I154" s="250"/>
      <c r="J154" s="241" t="n">
        <f aca="false">SUM(I155:I168)</f>
        <v>159900</v>
      </c>
      <c r="K154" s="290" t="n">
        <f aca="false">J154/$L$4</f>
        <v>21.1228533685601</v>
      </c>
    </row>
    <row r="155" customFormat="false" ht="15" hidden="false" customHeight="false" outlineLevel="0" collapsed="false">
      <c r="A155" s="157"/>
      <c r="B155" s="171" t="s">
        <v>135</v>
      </c>
      <c r="C155" s="325"/>
      <c r="D155" s="246" t="n">
        <v>1</v>
      </c>
      <c r="E155" s="158" t="s">
        <v>340</v>
      </c>
      <c r="F155" s="158" t="s">
        <v>375</v>
      </c>
      <c r="G155" s="158"/>
      <c r="H155" s="247" t="n">
        <v>20000</v>
      </c>
      <c r="I155" s="250" t="n">
        <f aca="false">H155*D155</f>
        <v>20000</v>
      </c>
      <c r="J155" s="249"/>
      <c r="K155" s="291" t="n">
        <f aca="false">J154/$J$221</f>
        <v>0.0701886334606613</v>
      </c>
    </row>
    <row r="156" customFormat="false" ht="42.75" hidden="false" customHeight="true" outlineLevel="0" collapsed="false">
      <c r="A156" s="157"/>
      <c r="B156" s="156" t="s">
        <v>299</v>
      </c>
      <c r="C156" s="325"/>
      <c r="D156" s="246" t="n">
        <v>0</v>
      </c>
      <c r="E156" s="158" t="s">
        <v>340</v>
      </c>
      <c r="F156" s="158" t="s">
        <v>375</v>
      </c>
      <c r="G156" s="158"/>
      <c r="H156" s="247" t="n">
        <v>5000</v>
      </c>
      <c r="I156" s="250" t="n">
        <f aca="false">H156*D156</f>
        <v>0</v>
      </c>
      <c r="J156" s="249"/>
    </row>
    <row r="157" customFormat="false" ht="18.75" hidden="false" customHeight="true" outlineLevel="0" collapsed="false">
      <c r="A157" s="157"/>
      <c r="B157" s="171" t="s">
        <v>408</v>
      </c>
      <c r="C157" s="325"/>
      <c r="D157" s="246" t="n">
        <v>2</v>
      </c>
      <c r="E157" s="158" t="s">
        <v>353</v>
      </c>
      <c r="F157" s="158" t="s">
        <v>375</v>
      </c>
      <c r="G157" s="158"/>
      <c r="H157" s="247" t="n">
        <v>5000</v>
      </c>
      <c r="I157" s="250" t="n">
        <f aca="false">H157*D157</f>
        <v>10000</v>
      </c>
      <c r="J157" s="249"/>
    </row>
    <row r="158" s="95" customFormat="true" ht="29.25" hidden="true" customHeight="true" outlineLevel="2" collapsed="false">
      <c r="A158" s="168"/>
      <c r="B158" s="156" t="s">
        <v>300</v>
      </c>
      <c r="C158" s="336" t="s">
        <v>301</v>
      </c>
      <c r="D158" s="246" t="n">
        <v>0</v>
      </c>
      <c r="E158" s="156" t="s">
        <v>340</v>
      </c>
      <c r="F158" s="156" t="s">
        <v>375</v>
      </c>
      <c r="G158" s="156"/>
      <c r="H158" s="247" t="n">
        <v>15000</v>
      </c>
      <c r="I158" s="250" t="n">
        <f aca="false">H158*D158</f>
        <v>0</v>
      </c>
      <c r="J158" s="272"/>
      <c r="K158" s="293"/>
    </row>
    <row r="159" customFormat="false" ht="29.25" hidden="true" customHeight="true" outlineLevel="2" collapsed="false">
      <c r="A159" s="157"/>
      <c r="B159" s="158" t="s">
        <v>302</v>
      </c>
      <c r="C159" s="325" t="s">
        <v>301</v>
      </c>
      <c r="D159" s="246" t="n">
        <v>0</v>
      </c>
      <c r="E159" s="158" t="s">
        <v>340</v>
      </c>
      <c r="F159" s="158" t="s">
        <v>375</v>
      </c>
      <c r="G159" s="158"/>
      <c r="H159" s="247" t="n">
        <v>6500</v>
      </c>
      <c r="I159" s="250" t="n">
        <f aca="false">H159*D159</f>
        <v>0</v>
      </c>
      <c r="J159" s="249"/>
    </row>
    <row r="160" customFormat="false" ht="29.25" hidden="true" customHeight="true" outlineLevel="2" collapsed="false">
      <c r="A160" s="157"/>
      <c r="B160" s="171" t="s">
        <v>303</v>
      </c>
      <c r="C160" s="325"/>
      <c r="D160" s="246" t="n">
        <v>0</v>
      </c>
      <c r="E160" s="158" t="s">
        <v>340</v>
      </c>
      <c r="F160" s="158" t="s">
        <v>375</v>
      </c>
      <c r="G160" s="158"/>
      <c r="H160" s="247" t="n">
        <v>7176</v>
      </c>
      <c r="I160" s="250" t="n">
        <f aca="false">H160*D160</f>
        <v>0</v>
      </c>
      <c r="J160" s="249"/>
    </row>
    <row r="161" customFormat="false" ht="29.25" hidden="true" customHeight="true" outlineLevel="2" collapsed="false">
      <c r="A161" s="157"/>
      <c r="B161" s="171" t="s">
        <v>304</v>
      </c>
      <c r="C161" s="325"/>
      <c r="D161" s="246" t="n">
        <v>0</v>
      </c>
      <c r="E161" s="158" t="s">
        <v>340</v>
      </c>
      <c r="F161" s="158" t="s">
        <v>375</v>
      </c>
      <c r="G161" s="158"/>
      <c r="H161" s="247" t="n">
        <v>4680</v>
      </c>
      <c r="I161" s="250" t="n">
        <f aca="false">H161*D161</f>
        <v>0</v>
      </c>
      <c r="J161" s="249"/>
    </row>
    <row r="162" customFormat="false" ht="15" hidden="false" customHeight="false" outlineLevel="0" collapsed="true">
      <c r="A162" s="157"/>
      <c r="B162" s="171" t="s">
        <v>448</v>
      </c>
      <c r="C162" s="325"/>
      <c r="D162" s="246" t="n">
        <v>3</v>
      </c>
      <c r="E162" s="158" t="s">
        <v>353</v>
      </c>
      <c r="F162" s="158" t="s">
        <v>375</v>
      </c>
      <c r="G162" s="158"/>
      <c r="H162" s="247" t="n">
        <v>3000</v>
      </c>
      <c r="I162" s="250" t="n">
        <f aca="false">H162*D162</f>
        <v>9000</v>
      </c>
      <c r="J162" s="249"/>
    </row>
    <row r="163" customFormat="false" ht="15" hidden="false" customHeight="false" outlineLevel="0" collapsed="false">
      <c r="A163" s="157"/>
      <c r="B163" s="158" t="s">
        <v>409</v>
      </c>
      <c r="C163" s="325"/>
      <c r="D163" s="246" t="n">
        <v>42</v>
      </c>
      <c r="E163" s="158" t="s">
        <v>410</v>
      </c>
      <c r="F163" s="158" t="s">
        <v>154</v>
      </c>
      <c r="G163" s="158"/>
      <c r="H163" s="247" t="n">
        <v>200</v>
      </c>
      <c r="I163" s="250" t="n">
        <f aca="false">H163*D163</f>
        <v>8400</v>
      </c>
      <c r="J163" s="249"/>
    </row>
    <row r="164" customFormat="false" ht="15" hidden="false" customHeight="false" outlineLevel="0" collapsed="false">
      <c r="A164" s="157"/>
      <c r="B164" s="158" t="s">
        <v>136</v>
      </c>
      <c r="C164" s="325"/>
      <c r="D164" s="246" t="n">
        <v>1</v>
      </c>
      <c r="E164" s="158" t="s">
        <v>340</v>
      </c>
      <c r="F164" s="158" t="s">
        <v>154</v>
      </c>
      <c r="G164" s="158"/>
      <c r="H164" s="247" t="n">
        <v>6000</v>
      </c>
      <c r="I164" s="250" t="n">
        <f aca="false">H164*D164</f>
        <v>6000</v>
      </c>
      <c r="J164" s="249"/>
    </row>
    <row r="165" s="332" customFormat="true" ht="26.25" hidden="false" customHeight="false" outlineLevel="0" collapsed="false">
      <c r="A165" s="326"/>
      <c r="B165" s="317" t="s">
        <v>449</v>
      </c>
      <c r="C165" s="327"/>
      <c r="D165" s="328" t="n">
        <f aca="false">42-1-13</f>
        <v>28</v>
      </c>
      <c r="E165" s="317" t="s">
        <v>353</v>
      </c>
      <c r="F165" s="317" t="s">
        <v>154</v>
      </c>
      <c r="G165" s="317"/>
      <c r="H165" s="329" t="n">
        <v>3000</v>
      </c>
      <c r="I165" s="334" t="n">
        <f aca="false">H165*D165</f>
        <v>84000</v>
      </c>
      <c r="J165" s="335"/>
      <c r="K165" s="333"/>
    </row>
    <row r="166" customFormat="false" ht="15" hidden="true" customHeight="false" outlineLevel="1" collapsed="false">
      <c r="A166" s="157"/>
      <c r="B166" s="158" t="s">
        <v>307</v>
      </c>
      <c r="C166" s="325"/>
      <c r="D166" s="246" t="n">
        <v>0</v>
      </c>
      <c r="E166" s="158" t="s">
        <v>353</v>
      </c>
      <c r="F166" s="158" t="s">
        <v>154</v>
      </c>
      <c r="G166" s="158"/>
      <c r="H166" s="247" t="n">
        <v>2500</v>
      </c>
      <c r="I166" s="250" t="n">
        <f aca="false">H166*D166</f>
        <v>0</v>
      </c>
      <c r="J166" s="249"/>
    </row>
    <row r="167" customFormat="false" ht="15" hidden="false" customHeight="false" outlineLevel="0" collapsed="false">
      <c r="A167" s="157"/>
      <c r="B167" s="158" t="s">
        <v>224</v>
      </c>
      <c r="C167" s="325"/>
      <c r="D167" s="246" t="n">
        <v>13</v>
      </c>
      <c r="E167" s="158" t="s">
        <v>353</v>
      </c>
      <c r="F167" s="158" t="s">
        <v>154</v>
      </c>
      <c r="G167" s="158"/>
      <c r="H167" s="247" t="n">
        <v>1500</v>
      </c>
      <c r="I167" s="250" t="n">
        <f aca="false">H167*D167</f>
        <v>19500</v>
      </c>
      <c r="J167" s="249"/>
    </row>
    <row r="168" customFormat="false" ht="26.25" hidden="false" customHeight="false" outlineLevel="0" collapsed="false">
      <c r="A168" s="157"/>
      <c r="B168" s="158" t="s">
        <v>225</v>
      </c>
      <c r="C168" s="325"/>
      <c r="D168" s="246" t="n">
        <v>1</v>
      </c>
      <c r="E168" s="158" t="s">
        <v>353</v>
      </c>
      <c r="F168" s="158" t="s">
        <v>154</v>
      </c>
      <c r="G168" s="158"/>
      <c r="H168" s="247" t="n">
        <v>3000</v>
      </c>
      <c r="I168" s="250" t="n">
        <f aca="false">H168*D168</f>
        <v>3000</v>
      </c>
      <c r="J168" s="249"/>
    </row>
    <row r="169" s="95" customFormat="true" ht="26.25" hidden="false" customHeight="false" outlineLevel="0" collapsed="false">
      <c r="A169" s="168"/>
      <c r="B169" s="171" t="s">
        <v>226</v>
      </c>
      <c r="C169" s="336"/>
      <c r="D169" s="246" t="n">
        <v>1</v>
      </c>
      <c r="E169" s="156" t="s">
        <v>340</v>
      </c>
      <c r="F169" s="156" t="s">
        <v>375</v>
      </c>
      <c r="G169" s="156"/>
      <c r="H169" s="247" t="n">
        <v>2000</v>
      </c>
      <c r="I169" s="250" t="n">
        <f aca="false">H169*D169</f>
        <v>2000</v>
      </c>
      <c r="J169" s="272"/>
      <c r="K169" s="294"/>
    </row>
    <row r="170" s="95" customFormat="true" ht="15" hidden="false" customHeight="false" outlineLevel="0" collapsed="false">
      <c r="A170" s="168"/>
      <c r="B170" s="171" t="s">
        <v>227</v>
      </c>
      <c r="C170" s="336"/>
      <c r="D170" s="246" t="n">
        <v>1</v>
      </c>
      <c r="E170" s="156" t="s">
        <v>340</v>
      </c>
      <c r="F170" s="156" t="s">
        <v>375</v>
      </c>
      <c r="G170" s="156"/>
      <c r="H170" s="247" t="n">
        <v>3000</v>
      </c>
      <c r="I170" s="250" t="n">
        <f aca="false">H170*D170</f>
        <v>3000</v>
      </c>
      <c r="J170" s="272"/>
      <c r="K170" s="294"/>
    </row>
    <row r="171" customFormat="false" ht="15" hidden="false" customHeight="false" outlineLevel="0" collapsed="false">
      <c r="A171" s="157"/>
      <c r="B171" s="158"/>
      <c r="C171" s="325"/>
      <c r="D171" s="246"/>
      <c r="E171" s="158"/>
      <c r="F171" s="158"/>
      <c r="G171" s="158"/>
      <c r="H171" s="247"/>
      <c r="I171" s="250"/>
      <c r="J171" s="251"/>
      <c r="K171" s="125"/>
    </row>
    <row r="172" s="25" customFormat="true" ht="15" hidden="false" customHeight="false" outlineLevel="0" collapsed="false">
      <c r="A172" s="161" t="s">
        <v>140</v>
      </c>
      <c r="B172" s="167"/>
      <c r="C172" s="165"/>
      <c r="D172" s="246"/>
      <c r="E172" s="167"/>
      <c r="F172" s="167"/>
      <c r="G172" s="167"/>
      <c r="H172" s="253"/>
      <c r="I172" s="250"/>
      <c r="J172" s="241" t="n">
        <f aca="false">SUM(I173:I181)</f>
        <v>185000</v>
      </c>
      <c r="K172" s="290" t="n">
        <f aca="false">J172/$L$4</f>
        <v>24.4385733157199</v>
      </c>
    </row>
    <row r="173" s="53" customFormat="true" ht="15" hidden="false" customHeight="false" outlineLevel="0" collapsed="false">
      <c r="A173" s="172"/>
      <c r="B173" s="162" t="s">
        <v>229</v>
      </c>
      <c r="C173" s="153"/>
      <c r="D173" s="246" t="n">
        <v>1</v>
      </c>
      <c r="E173" s="162" t="s">
        <v>353</v>
      </c>
      <c r="F173" s="162"/>
      <c r="G173" s="162"/>
      <c r="H173" s="239" t="n">
        <v>15000</v>
      </c>
      <c r="I173" s="250" t="n">
        <f aca="false">H173*D173</f>
        <v>15000</v>
      </c>
      <c r="J173" s="295"/>
      <c r="K173" s="291" t="n">
        <f aca="false">J172/$J$221</f>
        <v>0.0812063614147738</v>
      </c>
    </row>
    <row r="174" s="53" customFormat="true" ht="14.25" hidden="false" customHeight="false" outlineLevel="0" collapsed="false">
      <c r="A174" s="172"/>
      <c r="B174" s="162" t="s">
        <v>230</v>
      </c>
      <c r="C174" s="153"/>
      <c r="D174" s="246" t="n">
        <v>1</v>
      </c>
      <c r="E174" s="162" t="s">
        <v>353</v>
      </c>
      <c r="F174" s="162"/>
      <c r="G174" s="162"/>
      <c r="H174" s="239" t="n">
        <v>10000</v>
      </c>
      <c r="I174" s="250" t="n">
        <f aca="false">H173*D173</f>
        <v>15000</v>
      </c>
      <c r="J174" s="295"/>
      <c r="K174" s="296"/>
    </row>
    <row r="175" s="53" customFormat="true" ht="14.25" hidden="false" customHeight="false" outlineLevel="0" collapsed="false">
      <c r="A175" s="172"/>
      <c r="B175" s="162" t="s">
        <v>231</v>
      </c>
      <c r="C175" s="153"/>
      <c r="D175" s="246" t="n">
        <v>1</v>
      </c>
      <c r="E175" s="162" t="s">
        <v>340</v>
      </c>
      <c r="F175" s="162"/>
      <c r="G175" s="162"/>
      <c r="H175" s="239" t="n">
        <v>10000</v>
      </c>
      <c r="I175" s="250" t="n">
        <f aca="false">H175*D175</f>
        <v>10000</v>
      </c>
      <c r="J175" s="295"/>
      <c r="K175" s="296"/>
    </row>
    <row r="176" customFormat="false" ht="25.5" hidden="false" customHeight="false" outlineLevel="0" collapsed="false">
      <c r="A176" s="157"/>
      <c r="B176" s="158" t="s">
        <v>450</v>
      </c>
      <c r="C176" s="325"/>
      <c r="D176" s="246" t="n">
        <v>1</v>
      </c>
      <c r="E176" s="158" t="s">
        <v>340</v>
      </c>
      <c r="F176" s="158" t="s">
        <v>375</v>
      </c>
      <c r="G176" s="158"/>
      <c r="H176" s="247" t="n">
        <v>5000</v>
      </c>
      <c r="I176" s="250" t="n">
        <f aca="false">H176*D176</f>
        <v>5000</v>
      </c>
      <c r="J176" s="248"/>
      <c r="K176" s="15"/>
    </row>
    <row r="177" customFormat="false" ht="14.25" hidden="false" customHeight="false" outlineLevel="0" collapsed="false">
      <c r="A177" s="157"/>
      <c r="B177" s="158" t="s">
        <v>233</v>
      </c>
      <c r="C177" s="325"/>
      <c r="D177" s="246" t="n">
        <v>1</v>
      </c>
      <c r="E177" s="158" t="s">
        <v>340</v>
      </c>
      <c r="F177" s="158" t="s">
        <v>375</v>
      </c>
      <c r="G177" s="158"/>
      <c r="H177" s="247" t="n">
        <v>10000</v>
      </c>
      <c r="I177" s="250" t="n">
        <f aca="false">H177*D177</f>
        <v>10000</v>
      </c>
      <c r="J177" s="248"/>
      <c r="K177" s="15"/>
    </row>
    <row r="178" customFormat="false" ht="38.25" hidden="false" customHeight="false" outlineLevel="0" collapsed="false">
      <c r="A178" s="157"/>
      <c r="B178" s="156" t="s">
        <v>234</v>
      </c>
      <c r="C178" s="325"/>
      <c r="D178" s="246" t="n">
        <v>1</v>
      </c>
      <c r="E178" s="158" t="s">
        <v>340</v>
      </c>
      <c r="F178" s="158" t="s">
        <v>375</v>
      </c>
      <c r="G178" s="158"/>
      <c r="H178" s="247" t="n">
        <v>5000</v>
      </c>
      <c r="I178" s="250" t="n">
        <f aca="false">H178*D178</f>
        <v>5000</v>
      </c>
      <c r="J178" s="248"/>
      <c r="K178" s="15"/>
    </row>
    <row r="179" customFormat="false" ht="15" hidden="true" customHeight="false" outlineLevel="1" collapsed="false">
      <c r="A179" s="157"/>
      <c r="B179" s="158" t="s">
        <v>235</v>
      </c>
      <c r="C179" s="325"/>
      <c r="D179" s="246" t="n">
        <v>0</v>
      </c>
      <c r="E179" s="158" t="s">
        <v>340</v>
      </c>
      <c r="F179" s="158" t="s">
        <v>154</v>
      </c>
      <c r="G179" s="158"/>
      <c r="H179" s="247" t="n">
        <v>75000</v>
      </c>
      <c r="I179" s="250" t="n">
        <f aca="false">H179*D179</f>
        <v>0</v>
      </c>
      <c r="J179" s="249"/>
    </row>
    <row r="180" customFormat="false" ht="15" hidden="false" customHeight="false" outlineLevel="0" collapsed="false">
      <c r="A180" s="157"/>
      <c r="B180" s="158" t="s">
        <v>236</v>
      </c>
      <c r="C180" s="325"/>
      <c r="D180" s="246" t="n">
        <v>25</v>
      </c>
      <c r="E180" s="158" t="s">
        <v>390</v>
      </c>
      <c r="F180" s="158" t="s">
        <v>391</v>
      </c>
      <c r="G180" s="158"/>
      <c r="H180" s="247" t="n">
        <v>3000</v>
      </c>
      <c r="I180" s="250" t="n">
        <f aca="false">H180*D180</f>
        <v>75000</v>
      </c>
      <c r="J180" s="249"/>
    </row>
    <row r="181" customFormat="false" ht="15" hidden="false" customHeight="false" outlineLevel="0" collapsed="false">
      <c r="A181" s="157"/>
      <c r="B181" s="158" t="s">
        <v>237</v>
      </c>
      <c r="C181" s="325"/>
      <c r="D181" s="246" t="n">
        <v>25</v>
      </c>
      <c r="E181" s="158" t="s">
        <v>390</v>
      </c>
      <c r="F181" s="158" t="s">
        <v>154</v>
      </c>
      <c r="G181" s="158"/>
      <c r="H181" s="247" t="n">
        <v>2000</v>
      </c>
      <c r="I181" s="250" t="n">
        <f aca="false">H181*D181</f>
        <v>50000</v>
      </c>
      <c r="J181" s="249"/>
    </row>
    <row r="182" customFormat="false" ht="15" hidden="false" customHeight="false" outlineLevel="0" collapsed="false">
      <c r="A182" s="157"/>
      <c r="B182" s="158"/>
      <c r="C182" s="325"/>
      <c r="D182" s="246"/>
      <c r="E182" s="158"/>
      <c r="F182" s="158"/>
      <c r="G182" s="158"/>
      <c r="H182" s="247"/>
      <c r="I182" s="250"/>
      <c r="J182" s="251"/>
    </row>
    <row r="183" s="25" customFormat="true" ht="15" hidden="false" customHeight="false" outlineLevel="0" collapsed="false">
      <c r="A183" s="161" t="s">
        <v>144</v>
      </c>
      <c r="B183" s="167"/>
      <c r="C183" s="165"/>
      <c r="D183" s="246"/>
      <c r="E183" s="167"/>
      <c r="F183" s="167"/>
      <c r="G183" s="167"/>
      <c r="H183" s="253"/>
      <c r="I183" s="250"/>
      <c r="J183" s="241" t="n">
        <f aca="false">SUM(I185:I209)</f>
        <v>171308.8</v>
      </c>
      <c r="K183" s="290" t="n">
        <f aca="false">J183/$L$4</f>
        <v>22.6299603698811</v>
      </c>
    </row>
    <row r="184" s="25" customFormat="true" ht="51.75" hidden="false" customHeight="false" outlineLevel="0" collapsed="false">
      <c r="A184" s="157"/>
      <c r="B184" s="173" t="s">
        <v>238</v>
      </c>
      <c r="C184" s="340"/>
      <c r="D184" s="275" t="n">
        <v>4</v>
      </c>
      <c r="E184" s="173" t="s">
        <v>341</v>
      </c>
      <c r="F184" s="173" t="s">
        <v>375</v>
      </c>
      <c r="G184" s="173"/>
      <c r="H184" s="276" t="n">
        <v>1000</v>
      </c>
      <c r="I184" s="277" t="n">
        <f aca="false">H184*D184</f>
        <v>4000</v>
      </c>
      <c r="J184" s="278"/>
      <c r="K184" s="291" t="n">
        <f aca="false">J183/$J$221</f>
        <v>0.0751965639261146</v>
      </c>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c r="BI184" s="175"/>
    </row>
    <row r="185" customFormat="false" ht="15" hidden="false" customHeight="false" outlineLevel="0" collapsed="false">
      <c r="A185" s="157"/>
      <c r="B185" s="158" t="s">
        <v>239</v>
      </c>
      <c r="C185" s="325"/>
      <c r="D185" s="246" t="n">
        <v>1</v>
      </c>
      <c r="E185" s="158" t="s">
        <v>340</v>
      </c>
      <c r="F185" s="158" t="s">
        <v>375</v>
      </c>
      <c r="G185" s="158"/>
      <c r="H185" s="247" t="n">
        <v>5000</v>
      </c>
      <c r="I185" s="250" t="n">
        <f aca="false">H185*D185</f>
        <v>5000</v>
      </c>
      <c r="J185" s="280"/>
    </row>
    <row r="186" customFormat="false" ht="39" hidden="false" customHeight="false" outlineLevel="0" collapsed="false">
      <c r="A186" s="157"/>
      <c r="B186" s="156" t="s">
        <v>299</v>
      </c>
      <c r="C186" s="325"/>
      <c r="D186" s="246" t="n">
        <v>1</v>
      </c>
      <c r="E186" s="158" t="s">
        <v>340</v>
      </c>
      <c r="F186" s="158" t="s">
        <v>375</v>
      </c>
      <c r="G186" s="158"/>
      <c r="H186" s="247" t="n">
        <v>2000</v>
      </c>
      <c r="I186" s="250" t="n">
        <f aca="false">H186*D186</f>
        <v>2000</v>
      </c>
      <c r="J186" s="249"/>
    </row>
    <row r="187" customFormat="false" ht="39" hidden="true" customHeight="false" outlineLevel="1" collapsed="false">
      <c r="A187" s="157"/>
      <c r="B187" s="158" t="s">
        <v>411</v>
      </c>
      <c r="C187" s="325"/>
      <c r="D187" s="246" t="n">
        <v>0</v>
      </c>
      <c r="E187" s="158" t="s">
        <v>340</v>
      </c>
      <c r="F187" s="158" t="s">
        <v>412</v>
      </c>
      <c r="G187" s="158"/>
      <c r="H187" s="247" t="n">
        <v>15000</v>
      </c>
      <c r="I187" s="250" t="n">
        <f aca="false">H187*D187</f>
        <v>0</v>
      </c>
      <c r="J187" s="249"/>
    </row>
    <row r="188" customFormat="false" ht="15" hidden="true" customHeight="false" outlineLevel="1" collapsed="false">
      <c r="A188" s="157"/>
      <c r="B188" s="156" t="s">
        <v>308</v>
      </c>
      <c r="C188" s="325"/>
      <c r="D188" s="246" t="n">
        <v>0</v>
      </c>
      <c r="E188" s="158" t="s">
        <v>353</v>
      </c>
      <c r="F188" s="158" t="s">
        <v>375</v>
      </c>
      <c r="G188" s="158"/>
      <c r="H188" s="247" t="n">
        <v>300</v>
      </c>
      <c r="I188" s="250" t="n">
        <f aca="false">H188*D188</f>
        <v>0</v>
      </c>
      <c r="J188" s="249"/>
    </row>
    <row r="189" customFormat="false" ht="15" hidden="true" customHeight="false" outlineLevel="1" collapsed="false">
      <c r="A189" s="157"/>
      <c r="B189" s="156" t="s">
        <v>413</v>
      </c>
      <c r="C189" s="325"/>
      <c r="D189" s="246" t="n">
        <v>0</v>
      </c>
      <c r="E189" s="158" t="s">
        <v>353</v>
      </c>
      <c r="F189" s="158" t="s">
        <v>375</v>
      </c>
      <c r="G189" s="158"/>
      <c r="H189" s="247" t="n">
        <v>500</v>
      </c>
      <c r="I189" s="250" t="n">
        <f aca="false">H189*D189</f>
        <v>0</v>
      </c>
      <c r="J189" s="249"/>
    </row>
    <row r="190" customFormat="false" ht="39" hidden="false" customHeight="false" outlineLevel="0" collapsed="false">
      <c r="A190" s="157"/>
      <c r="B190" s="156" t="s">
        <v>414</v>
      </c>
      <c r="C190" s="325"/>
      <c r="D190" s="246" t="n">
        <f aca="false">4*6</f>
        <v>24</v>
      </c>
      <c r="E190" s="158" t="s">
        <v>353</v>
      </c>
      <c r="F190" s="158" t="s">
        <v>375</v>
      </c>
      <c r="G190" s="158"/>
      <c r="H190" s="247" t="n">
        <v>300</v>
      </c>
      <c r="I190" s="250" t="n">
        <f aca="false">H190*D190</f>
        <v>7200</v>
      </c>
      <c r="J190" s="249"/>
    </row>
    <row r="191" customFormat="false" ht="15" hidden="true" customHeight="false" outlineLevel="1" collapsed="false">
      <c r="A191" s="157"/>
      <c r="B191" s="156" t="s">
        <v>415</v>
      </c>
      <c r="C191" s="325"/>
      <c r="D191" s="246" t="n">
        <v>0</v>
      </c>
      <c r="E191" s="158" t="s">
        <v>353</v>
      </c>
      <c r="F191" s="158" t="s">
        <v>375</v>
      </c>
      <c r="G191" s="158"/>
      <c r="H191" s="247" t="n">
        <v>10000</v>
      </c>
      <c r="I191" s="250" t="n">
        <f aca="false">H191*D191</f>
        <v>0</v>
      </c>
      <c r="J191" s="249"/>
    </row>
    <row r="192" customFormat="false" ht="26.25" hidden="true" customHeight="false" outlineLevel="1" collapsed="false">
      <c r="A192" s="157"/>
      <c r="B192" s="156" t="s">
        <v>416</v>
      </c>
      <c r="C192" s="325"/>
      <c r="D192" s="246" t="n">
        <v>0</v>
      </c>
      <c r="E192" s="158" t="s">
        <v>341</v>
      </c>
      <c r="F192" s="158" t="s">
        <v>375</v>
      </c>
      <c r="G192" s="158"/>
      <c r="H192" s="247" t="n">
        <v>40</v>
      </c>
      <c r="I192" s="250" t="n">
        <f aca="false">H192*D192</f>
        <v>0</v>
      </c>
      <c r="J192" s="249"/>
    </row>
    <row r="193" customFormat="false" ht="15" hidden="false" customHeight="false" outlineLevel="0" collapsed="false">
      <c r="A193" s="157"/>
      <c r="B193" s="156" t="s">
        <v>309</v>
      </c>
      <c r="C193" s="325"/>
      <c r="D193" s="246" t="n">
        <v>1</v>
      </c>
      <c r="E193" s="158" t="s">
        <v>340</v>
      </c>
      <c r="F193" s="158" t="s">
        <v>375</v>
      </c>
      <c r="G193" s="158"/>
      <c r="H193" s="247" t="n">
        <v>1000</v>
      </c>
      <c r="I193" s="250" t="n">
        <f aca="false">H193*D193</f>
        <v>1000</v>
      </c>
      <c r="J193" s="249"/>
    </row>
    <row r="194" customFormat="false" ht="15" hidden="true" customHeight="false" outlineLevel="1" collapsed="false">
      <c r="A194" s="157"/>
      <c r="B194" s="158" t="s">
        <v>417</v>
      </c>
      <c r="C194" s="325"/>
      <c r="D194" s="246" t="n">
        <v>0</v>
      </c>
      <c r="E194" s="158" t="s">
        <v>340</v>
      </c>
      <c r="F194" s="158" t="s">
        <v>375</v>
      </c>
      <c r="G194" s="158"/>
      <c r="H194" s="247" t="n">
        <v>10000</v>
      </c>
      <c r="I194" s="250" t="n">
        <f aca="false">H194*D194</f>
        <v>0</v>
      </c>
      <c r="J194" s="249"/>
    </row>
    <row r="195" customFormat="false" ht="15" hidden="true" customHeight="false" outlineLevel="1" collapsed="false">
      <c r="A195" s="157"/>
      <c r="B195" s="158" t="s">
        <v>418</v>
      </c>
      <c r="C195" s="325"/>
      <c r="D195" s="246" t="n">
        <v>0</v>
      </c>
      <c r="E195" s="158" t="s">
        <v>340</v>
      </c>
      <c r="F195" s="158" t="s">
        <v>375</v>
      </c>
      <c r="G195" s="158"/>
      <c r="H195" s="247" t="n">
        <v>75000</v>
      </c>
      <c r="I195" s="250" t="n">
        <f aca="false">H195*D195</f>
        <v>0</v>
      </c>
      <c r="J195" s="249"/>
    </row>
    <row r="196" s="332" customFormat="true" ht="51.75" hidden="false" customHeight="false" outlineLevel="0" collapsed="false">
      <c r="A196" s="326"/>
      <c r="B196" s="317" t="s">
        <v>451</v>
      </c>
      <c r="C196" s="327"/>
      <c r="D196" s="328" t="n">
        <f aca="false">(10+59+60+73+85+66+75)-'021401'!D198</f>
        <v>20</v>
      </c>
      <c r="E196" s="317" t="s">
        <v>353</v>
      </c>
      <c r="F196" s="317" t="s">
        <v>375</v>
      </c>
      <c r="G196" s="317"/>
      <c r="H196" s="329" t="n">
        <f aca="false">(150+50+20+50)*0.75</f>
        <v>202.5</v>
      </c>
      <c r="I196" s="334" t="n">
        <f aca="false">H196*D196</f>
        <v>4050</v>
      </c>
      <c r="J196" s="335"/>
      <c r="K196" s="333"/>
    </row>
    <row r="198" customFormat="false" ht="15" hidden="false" customHeight="false" outlineLevel="0" collapsed="false">
      <c r="A198" s="157"/>
      <c r="B198" s="156" t="s">
        <v>311</v>
      </c>
      <c r="C198" s="325"/>
      <c r="D198" s="246" t="n">
        <f aca="false">5*4</f>
        <v>20</v>
      </c>
      <c r="E198" s="158" t="s">
        <v>353</v>
      </c>
      <c r="F198" s="158" t="s">
        <v>375</v>
      </c>
      <c r="G198" s="158"/>
      <c r="H198" s="247" t="n">
        <v>1500</v>
      </c>
      <c r="I198" s="250" t="n">
        <f aca="false">H198*D198</f>
        <v>30000</v>
      </c>
      <c r="J198" s="249"/>
    </row>
    <row r="199" customFormat="false" ht="26.25" hidden="false" customHeight="false" outlineLevel="0" collapsed="false">
      <c r="A199" s="157"/>
      <c r="B199" s="156" t="s">
        <v>240</v>
      </c>
      <c r="C199" s="325"/>
      <c r="D199" s="246" t="n">
        <f aca="false">150+125+100*2+50</f>
        <v>525</v>
      </c>
      <c r="E199" s="158" t="s">
        <v>341</v>
      </c>
      <c r="F199" s="158" t="s">
        <v>375</v>
      </c>
      <c r="G199" s="158"/>
      <c r="H199" s="247" t="n">
        <v>50</v>
      </c>
      <c r="I199" s="250" t="n">
        <f aca="false">H199*D199</f>
        <v>26250</v>
      </c>
      <c r="J199" s="249"/>
    </row>
    <row r="200" customFormat="false" ht="15" hidden="false" customHeight="false" outlineLevel="0" collapsed="false">
      <c r="A200" s="157"/>
      <c r="B200" s="156" t="s">
        <v>312</v>
      </c>
      <c r="C200" s="325"/>
      <c r="D200" s="246" t="n">
        <f aca="false">('021401'!D198+D198)*30</f>
        <v>12840</v>
      </c>
      <c r="E200" s="158" t="s">
        <v>341</v>
      </c>
      <c r="F200" s="158" t="s">
        <v>375</v>
      </c>
      <c r="G200" s="158"/>
      <c r="H200" s="247" t="n">
        <v>6</v>
      </c>
      <c r="I200" s="250" t="n">
        <f aca="false">H200*D200</f>
        <v>77040</v>
      </c>
      <c r="J200" s="249"/>
      <c r="L200" s="15" t="n">
        <f aca="false">I200/'021401'!D198</f>
        <v>188.823529411765</v>
      </c>
    </row>
    <row r="201" customFormat="false" ht="39" hidden="false" customHeight="false" outlineLevel="0" collapsed="false">
      <c r="A201" s="157"/>
      <c r="B201" s="156" t="s">
        <v>241</v>
      </c>
      <c r="C201" s="325"/>
      <c r="D201" s="246" t="n">
        <v>6</v>
      </c>
      <c r="E201" s="158" t="s">
        <v>340</v>
      </c>
      <c r="F201" s="158" t="s">
        <v>375</v>
      </c>
      <c r="G201" s="158"/>
      <c r="H201" s="247" t="n">
        <v>1000</v>
      </c>
      <c r="I201" s="250" t="n">
        <f aca="false">H201*D201</f>
        <v>6000</v>
      </c>
      <c r="J201" s="249"/>
    </row>
    <row r="202" customFormat="false" ht="15" hidden="false" customHeight="false" outlineLevel="0" collapsed="false">
      <c r="A202" s="157"/>
      <c r="B202" s="156" t="s">
        <v>242</v>
      </c>
      <c r="C202" s="325"/>
      <c r="D202" s="246" t="n">
        <v>3</v>
      </c>
      <c r="E202" s="158" t="s">
        <v>353</v>
      </c>
      <c r="F202" s="158" t="s">
        <v>375</v>
      </c>
      <c r="G202" s="158"/>
      <c r="H202" s="247" t="n">
        <f aca="false">3666/2*1.2</f>
        <v>2199.6</v>
      </c>
      <c r="I202" s="250" t="n">
        <f aca="false">H202*D202</f>
        <v>6598.8</v>
      </c>
      <c r="J202" s="249"/>
    </row>
    <row r="203" customFormat="false" ht="15" hidden="false" customHeight="false" outlineLevel="0" collapsed="false">
      <c r="A203" s="157"/>
      <c r="B203" s="156" t="s">
        <v>243</v>
      </c>
      <c r="C203" s="325"/>
      <c r="D203" s="246" t="n">
        <v>1</v>
      </c>
      <c r="E203" s="158" t="s">
        <v>353</v>
      </c>
      <c r="F203" s="158" t="s">
        <v>375</v>
      </c>
      <c r="G203" s="158"/>
      <c r="H203" s="247" t="n">
        <v>1170</v>
      </c>
      <c r="I203" s="250" t="n">
        <f aca="false">H203*D203</f>
        <v>1170</v>
      </c>
      <c r="J203" s="249"/>
    </row>
    <row r="204" customFormat="false" ht="15" hidden="true" customHeight="false" outlineLevel="1" collapsed="false">
      <c r="A204" s="157"/>
      <c r="B204" s="156" t="s">
        <v>419</v>
      </c>
      <c r="C204" s="325"/>
      <c r="D204" s="246" t="n">
        <v>0</v>
      </c>
      <c r="E204" s="158" t="s">
        <v>353</v>
      </c>
      <c r="F204" s="158" t="s">
        <v>375</v>
      </c>
      <c r="G204" s="158"/>
      <c r="H204" s="247" t="n">
        <v>7332</v>
      </c>
      <c r="I204" s="250" t="n">
        <f aca="false">H204*D204</f>
        <v>0</v>
      </c>
      <c r="J204" s="249"/>
    </row>
    <row r="205" customFormat="false" ht="15" hidden="true" customHeight="false" outlineLevel="1" collapsed="false">
      <c r="A205" s="157"/>
      <c r="B205" s="156" t="s">
        <v>420</v>
      </c>
      <c r="C205" s="325"/>
      <c r="D205" s="246" t="n">
        <v>0</v>
      </c>
      <c r="E205" s="158" t="s">
        <v>353</v>
      </c>
      <c r="F205" s="158" t="s">
        <v>375</v>
      </c>
      <c r="G205" s="158"/>
      <c r="H205" s="247" t="n">
        <v>3666</v>
      </c>
      <c r="I205" s="250" t="n">
        <f aca="false">H205*D205</f>
        <v>0</v>
      </c>
      <c r="J205" s="249"/>
    </row>
    <row r="206" customFormat="false" ht="15" hidden="true" customHeight="false" outlineLevel="1" collapsed="false">
      <c r="A206" s="157"/>
      <c r="B206" s="156" t="s">
        <v>421</v>
      </c>
      <c r="C206" s="325"/>
      <c r="D206" s="246" t="n">
        <v>0</v>
      </c>
      <c r="E206" s="158" t="s">
        <v>353</v>
      </c>
      <c r="F206" s="158" t="s">
        <v>375</v>
      </c>
      <c r="G206" s="158"/>
      <c r="H206" s="247" t="n">
        <v>1170</v>
      </c>
      <c r="I206" s="250" t="n">
        <f aca="false">H206*D206</f>
        <v>0</v>
      </c>
      <c r="J206" s="249"/>
    </row>
    <row r="207" s="332" customFormat="true" ht="26.25" hidden="false" customHeight="false" outlineLevel="0" collapsed="false">
      <c r="A207" s="326"/>
      <c r="B207" s="317" t="s">
        <v>452</v>
      </c>
      <c r="C207" s="327"/>
      <c r="D207" s="328" t="n">
        <v>1</v>
      </c>
      <c r="E207" s="317" t="s">
        <v>340</v>
      </c>
      <c r="F207" s="317" t="s">
        <v>153</v>
      </c>
      <c r="G207" s="317"/>
      <c r="H207" s="329" t="n">
        <v>5000</v>
      </c>
      <c r="I207" s="334" t="n">
        <f aca="false">H207*D207</f>
        <v>5000</v>
      </c>
      <c r="J207" s="335"/>
      <c r="K207" s="333"/>
    </row>
    <row r="208" customFormat="false" ht="15" hidden="true" customHeight="false" outlineLevel="1" collapsed="false">
      <c r="A208" s="157"/>
      <c r="B208" s="158" t="s">
        <v>314</v>
      </c>
      <c r="C208" s="325"/>
      <c r="D208" s="246" t="n">
        <v>0</v>
      </c>
      <c r="E208" s="158" t="s">
        <v>353</v>
      </c>
      <c r="F208" s="158" t="s">
        <v>153</v>
      </c>
      <c r="G208" s="158"/>
      <c r="H208" s="247" t="n">
        <v>300</v>
      </c>
      <c r="I208" s="250" t="n">
        <f aca="false">H208*D208</f>
        <v>0</v>
      </c>
      <c r="J208" s="249"/>
    </row>
    <row r="209" customFormat="false" ht="15" hidden="true" customHeight="false" outlineLevel="1" collapsed="false">
      <c r="A209" s="157"/>
      <c r="B209" s="158" t="s">
        <v>315</v>
      </c>
      <c r="C209" s="325" t="s">
        <v>316</v>
      </c>
      <c r="D209" s="246" t="n">
        <v>0</v>
      </c>
      <c r="E209" s="158" t="s">
        <v>353</v>
      </c>
      <c r="F209" s="158" t="s">
        <v>154</v>
      </c>
      <c r="G209" s="158"/>
      <c r="H209" s="247" t="n">
        <v>500</v>
      </c>
      <c r="I209" s="250" t="n">
        <f aca="false">H209*D209</f>
        <v>0</v>
      </c>
      <c r="J209" s="249"/>
      <c r="K209" s="125"/>
    </row>
    <row r="210" customFormat="false" ht="15" hidden="true" customHeight="false" outlineLevel="1" collapsed="false">
      <c r="A210" s="157"/>
      <c r="B210" s="158" t="s">
        <v>317</v>
      </c>
      <c r="C210" s="325" t="s">
        <v>318</v>
      </c>
      <c r="D210" s="246" t="n">
        <v>0</v>
      </c>
      <c r="E210" s="158" t="s">
        <v>353</v>
      </c>
      <c r="F210" s="158" t="s">
        <v>154</v>
      </c>
      <c r="G210" s="158"/>
      <c r="H210" s="247" t="n">
        <v>300</v>
      </c>
      <c r="I210" s="250" t="n">
        <f aca="false">H210*D210</f>
        <v>0</v>
      </c>
      <c r="J210" s="249"/>
    </row>
    <row r="211" customFormat="false" ht="15" hidden="true" customHeight="false" outlineLevel="1" collapsed="false">
      <c r="A211" s="157"/>
      <c r="B211" s="158" t="s">
        <v>422</v>
      </c>
      <c r="C211" s="325" t="s">
        <v>423</v>
      </c>
      <c r="D211" s="246" t="n">
        <v>0</v>
      </c>
      <c r="E211" s="158" t="s">
        <v>353</v>
      </c>
      <c r="F211" s="158" t="s">
        <v>154</v>
      </c>
      <c r="G211" s="158"/>
      <c r="H211" s="247" t="n">
        <v>300</v>
      </c>
      <c r="I211" s="250" t="n">
        <f aca="false">H211*D211</f>
        <v>0</v>
      </c>
      <c r="J211" s="249"/>
    </row>
    <row r="212" customFormat="false" ht="15" hidden="true" customHeight="false" outlineLevel="1" collapsed="false">
      <c r="A212" s="157"/>
      <c r="B212" s="158" t="s">
        <v>319</v>
      </c>
      <c r="C212" s="325" t="s">
        <v>320</v>
      </c>
      <c r="D212" s="246" t="n">
        <v>0</v>
      </c>
      <c r="E212" s="158" t="s">
        <v>353</v>
      </c>
      <c r="F212" s="158" t="s">
        <v>154</v>
      </c>
      <c r="G212" s="158"/>
      <c r="H212" s="247" t="n">
        <v>500</v>
      </c>
      <c r="I212" s="250" t="n">
        <f aca="false">H212*D212</f>
        <v>0</v>
      </c>
      <c r="J212" s="249"/>
    </row>
    <row r="213" customFormat="false" ht="26.25" hidden="true" customHeight="false" outlineLevel="1" collapsed="false">
      <c r="A213" s="157"/>
      <c r="B213" s="158" t="s">
        <v>424</v>
      </c>
      <c r="C213" s="325" t="s">
        <v>425</v>
      </c>
      <c r="D213" s="246" t="n">
        <v>0</v>
      </c>
      <c r="E213" s="158" t="s">
        <v>353</v>
      </c>
      <c r="F213" s="158" t="s">
        <v>154</v>
      </c>
      <c r="G213" s="158"/>
      <c r="H213" s="247" t="n">
        <v>250</v>
      </c>
      <c r="I213" s="250" t="n">
        <f aca="false">H213*D213</f>
        <v>0</v>
      </c>
      <c r="J213" s="249"/>
    </row>
    <row r="214" customFormat="false" ht="15" hidden="true" customHeight="false" outlineLevel="1" collapsed="false">
      <c r="A214" s="157"/>
      <c r="B214" s="158" t="s">
        <v>321</v>
      </c>
      <c r="C214" s="325" t="s">
        <v>183</v>
      </c>
      <c r="D214" s="246" t="n">
        <v>0</v>
      </c>
      <c r="E214" s="158" t="s">
        <v>353</v>
      </c>
      <c r="F214" s="158" t="s">
        <v>154</v>
      </c>
      <c r="G214" s="158"/>
      <c r="H214" s="247" t="n">
        <v>150</v>
      </c>
      <c r="I214" s="250" t="n">
        <f aca="false">H214*D214</f>
        <v>0</v>
      </c>
      <c r="J214" s="249"/>
    </row>
    <row r="215" customFormat="false" ht="26.25" hidden="true" customHeight="false" outlineLevel="1" collapsed="false">
      <c r="A215" s="157"/>
      <c r="B215" s="158" t="s">
        <v>322</v>
      </c>
      <c r="C215" s="325" t="s">
        <v>323</v>
      </c>
      <c r="D215" s="246" t="n">
        <v>0</v>
      </c>
      <c r="E215" s="158" t="s">
        <v>353</v>
      </c>
      <c r="F215" s="158" t="s">
        <v>154</v>
      </c>
      <c r="G215" s="158"/>
      <c r="H215" s="247" t="n">
        <v>150</v>
      </c>
      <c r="I215" s="250" t="n">
        <f aca="false">H215*D215</f>
        <v>0</v>
      </c>
      <c r="J215" s="249"/>
    </row>
    <row r="216" customFormat="false" ht="15" hidden="true" customHeight="false" outlineLevel="1" collapsed="false">
      <c r="A216" s="157"/>
      <c r="B216" s="158" t="s">
        <v>324</v>
      </c>
      <c r="C216" s="325" t="s">
        <v>325</v>
      </c>
      <c r="D216" s="246" t="n">
        <v>0</v>
      </c>
      <c r="E216" s="158" t="s">
        <v>353</v>
      </c>
      <c r="F216" s="158" t="s">
        <v>154</v>
      </c>
      <c r="G216" s="158"/>
      <c r="H216" s="247" t="n">
        <v>300</v>
      </c>
      <c r="I216" s="250" t="n">
        <f aca="false">H216*D216</f>
        <v>0</v>
      </c>
      <c r="J216" s="249"/>
    </row>
    <row r="217" customFormat="false" ht="15.75" hidden="false" customHeight="false" outlineLevel="0" collapsed="false">
      <c r="A217" s="210"/>
      <c r="B217" s="211"/>
      <c r="C217" s="341"/>
      <c r="D217" s="284"/>
      <c r="E217" s="211"/>
      <c r="F217" s="211"/>
      <c r="G217" s="211"/>
      <c r="H217" s="285"/>
      <c r="I217" s="286"/>
      <c r="J217" s="287"/>
    </row>
    <row r="218" customFormat="false" ht="15.75" hidden="false" customHeight="false" outlineLevel="0" collapsed="false">
      <c r="A218" s="176"/>
      <c r="B218" s="176"/>
      <c r="C218" s="342"/>
      <c r="D218" s="254"/>
      <c r="E218" s="176"/>
      <c r="F218" s="176"/>
      <c r="G218" s="176"/>
      <c r="H218" s="255"/>
      <c r="I218" s="256"/>
      <c r="J218" s="176"/>
      <c r="L218" s="303"/>
    </row>
    <row r="219" customFormat="false" ht="15" hidden="false" customHeight="false" outlineLevel="0" collapsed="false">
      <c r="A219" s="297"/>
      <c r="B219" s="298"/>
      <c r="C219" s="343"/>
      <c r="D219" s="300"/>
      <c r="E219" s="298"/>
      <c r="F219" s="298"/>
      <c r="G219" s="298"/>
      <c r="H219" s="301" t="s">
        <v>360</v>
      </c>
      <c r="J219" s="302" t="n">
        <f aca="false">SUM(J6:J217)</f>
        <v>2071042.40667556</v>
      </c>
      <c r="K219" s="290" t="n">
        <f aca="false">J219/$L$4</f>
        <v>273.585522678409</v>
      </c>
      <c r="L219" s="303"/>
    </row>
    <row r="220" customFormat="false" ht="15.75" hidden="false" customHeight="false" outlineLevel="0" collapsed="false">
      <c r="A220" s="304"/>
      <c r="B220" s="176"/>
      <c r="C220" s="342"/>
      <c r="D220" s="254"/>
      <c r="E220" s="176"/>
      <c r="F220" s="305"/>
      <c r="G220" s="305"/>
      <c r="H220" s="281" t="s">
        <v>361</v>
      </c>
      <c r="I220" s="306" t="n">
        <v>0.1</v>
      </c>
      <c r="J220" s="307" t="n">
        <f aca="false">J219*I220</f>
        <v>207104.240667556</v>
      </c>
      <c r="K220" s="290"/>
    </row>
    <row r="221" customFormat="false" ht="15.75" hidden="false" customHeight="false" outlineLevel="0" collapsed="false">
      <c r="A221" s="308"/>
      <c r="B221" s="309"/>
      <c r="C221" s="344"/>
      <c r="D221" s="311"/>
      <c r="E221" s="309"/>
      <c r="F221" s="309"/>
      <c r="G221" s="309"/>
      <c r="H221" s="312" t="s">
        <v>34</v>
      </c>
      <c r="I221" s="313"/>
      <c r="J221" s="314" t="n">
        <f aca="false">J220+J219</f>
        <v>2278146.64734311</v>
      </c>
      <c r="K221" s="290" t="n">
        <f aca="false">J221/$L$4</f>
        <v>300.94407494625</v>
      </c>
    </row>
    <row r="222" customFormat="false" ht="15" hidden="false" customHeight="false" outlineLevel="0" collapsed="false">
      <c r="A222" s="176"/>
      <c r="B222" s="176"/>
      <c r="C222" s="342"/>
      <c r="D222" s="254"/>
      <c r="E222" s="176"/>
      <c r="F222" s="176"/>
      <c r="G222" s="176"/>
      <c r="H222" s="281"/>
      <c r="I222" s="204"/>
      <c r="J222"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15:14:00Z</dcterms:created>
  <dc:creator>Goshow Architects</dc:creator>
  <dc:description/>
  <dc:language>en-US</dc:language>
  <cp:lastModifiedBy>SaRAoRAH3</cp:lastModifiedBy>
  <cp:lastPrinted>2011-05-08T17:10:56Z</cp:lastPrinted>
  <dcterms:modified xsi:type="dcterms:W3CDTF">2011-05-08T17:11:02Z</dcterms:modified>
  <cp:revision>2</cp:revision>
  <dc:subject/>
  <dc:title>MEMORANDUM</dc:title>
</cp:coreProperties>
</file>