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Costs and Payback Times" sheetId="1" state="visible" r:id="rId2"/>
    <sheet name="Energy and Cost Savings" sheetId="2" state="visible" r:id="rId3"/>
    <sheet name="Future Costs and Savings" sheetId="3" state="visible" r:id="rId4"/>
    <sheet name="Energy costs" sheetId="4" state="visible" r:id="rId5"/>
    <sheet name="Oil" sheetId="5" state="visible" r:id="rId6"/>
    <sheet name="Elec 2010" sheetId="6" state="visible" r:id="rId7"/>
    <sheet name="Elec 10 yr" sheetId="7" state="visible" r:id="rId8"/>
  </sheets>
  <definedNames>
    <definedName function="false" hidden="false" localSheetId="0" name="_xlnm.Print_Area" vbProcedure="false">'Costs and Payback Times'!$A$1:$I$41</definedName>
    <definedName function="false" hidden="false" localSheetId="1" name="_xlnm.Print_Area" vbProcedure="false">'Energy and Cost Savings'!$A$1:$G$47</definedName>
    <definedName function="false" hidden="false" localSheetId="3" name="_xlnm.Print_Area" vbProcedure="false">'Energy costs'!$A$1:$N$186</definedName>
    <definedName function="false" hidden="false" localSheetId="2" name="_xlnm.Print_Area" vbProcedure="false">'Future Costs and Savings'!$A$1:$I$68</definedName>
    <definedName function="false" hidden="false" localSheetId="4" name="_xlnm.Print_Area" vbProcedure="false">Oi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91">
  <si>
    <t xml:space="preserve">Costs and Payback Times</t>
  </si>
  <si>
    <t xml:space="preserve">rah</t>
  </si>
  <si>
    <t xml:space="preserve">Baseline</t>
  </si>
  <si>
    <t xml:space="preserve">Complete</t>
  </si>
  <si>
    <t xml:space="preserve">Alternate for Comparison</t>
  </si>
  <si>
    <t xml:space="preserve">Heating Baseboard Only</t>
  </si>
  <si>
    <t xml:space="preserve">Heating and Cooling FCU's only</t>
  </si>
  <si>
    <t xml:space="preserve">Heating and Cooling Baseboard and Min FCU's  </t>
  </si>
  <si>
    <t xml:space="preserve">Alt New Efficent Conventional Heating and Cooling</t>
  </si>
  <si>
    <t xml:space="preserve">(Note:  In lieu of baseboards could use all FCU's and put only air handler on emergency power)</t>
  </si>
  <si>
    <t xml:space="preserve">(however you will get cold spots esp. under windows and lose wall areas with big FCUs at ea window)</t>
  </si>
  <si>
    <t xml:space="preserve">Todds insulation and sealing work</t>
  </si>
  <si>
    <t xml:space="preserve">Ground loop</t>
  </si>
  <si>
    <t xml:space="preserve">(3 ton AC unit for alt, with one replacement unit after 10 yrs)</t>
  </si>
  <si>
    <t xml:space="preserve">Baseboard / FCU distribution</t>
  </si>
  <si>
    <t xml:space="preserve">HP and related equip</t>
  </si>
  <si>
    <t xml:space="preserve">(Oil fired boiler for alt)</t>
  </si>
  <si>
    <t xml:space="preserve">Loan interest</t>
  </si>
  <si>
    <t xml:space="preserve">Loan interest adds 1 year to payback</t>
  </si>
  <si>
    <t xml:space="preserve">GSHP Cost</t>
  </si>
  <si>
    <t xml:space="preserve">Total Upfront Insul - GSHP Cost 2010</t>
  </si>
  <si>
    <t xml:space="preserve">Total Upgrade Cost</t>
  </si>
  <si>
    <t xml:space="preserve">Central Hudson incentives</t>
  </si>
  <si>
    <t xml:space="preserve">Central Hudson cent AC incentive</t>
  </si>
  <si>
    <t xml:space="preserve">Federal general $1,500 credit</t>
  </si>
  <si>
    <t xml:space="preserve">Federal GSHP credit</t>
  </si>
  <si>
    <t xml:space="preserve">Total Credits</t>
  </si>
  <si>
    <t xml:space="preserve">GSHP final out of pocket Summer 2011</t>
  </si>
  <si>
    <t xml:space="preserve">Insul - GSHP final out of pocket Summer 2011</t>
  </si>
  <si>
    <t xml:space="preserve">Loan proceeds</t>
  </si>
  <si>
    <t xml:space="preserve">Final Out of Pocket Summer 2011</t>
  </si>
  <si>
    <t xml:space="preserve">Costs and Savings</t>
  </si>
  <si>
    <t xml:space="preserve">( ** ) = Additional Cost </t>
  </si>
  <si>
    <t xml:space="preserve">Initial Yearly Savings After Insul</t>
  </si>
  <si>
    <t xml:space="preserve">AC elec costs in summer </t>
  </si>
  <si>
    <t xml:space="preserve">Average Yearly Savings (next 20 yrs) After Insul</t>
  </si>
  <si>
    <t xml:space="preserve">changes svgs into costs</t>
  </si>
  <si>
    <t xml:space="preserve">Life Cycle - app. total initial and operating costs</t>
  </si>
  <si>
    <t xml:space="preserve">Inc AC in all but first</t>
  </si>
  <si>
    <t xml:space="preserve">GSHP Years To Payback Simple</t>
  </si>
  <si>
    <t xml:space="preserve">All work Years To Payback Simple</t>
  </si>
  <si>
    <t xml:space="preserve">GSHP Years To Payback Approx. Life Cycle</t>
  </si>
  <si>
    <t xml:space="preserve">All work Years To Payback  Approx. Life Cycle</t>
  </si>
  <si>
    <t xml:space="preserve">Energy Costs and Savings</t>
  </si>
  <si>
    <t xml:space="preserve">Heating Only</t>
  </si>
  <si>
    <t xml:space="preserve">Savings calculations based on monitored and installed system with smaller heating load than Catskills House currently has.</t>
  </si>
  <si>
    <t xml:space="preserve">AS IS with GSHP Comparision</t>
  </si>
  <si>
    <t xml:space="preserve">Corrections for Catskills House and current energy prices</t>
  </si>
  <si>
    <t xml:space="preserve">Energy use,1.5 times 80 mill therms study used</t>
  </si>
  <si>
    <t xml:space="preserve">120 mill therms</t>
  </si>
  <si>
    <t xml:space="preserve">Energy Unit Cost</t>
  </si>
  <si>
    <t xml:space="preserve">Total Energy Cost</t>
  </si>
  <si>
    <t xml:space="preserve">Oil cost last year is 3.10 times the $1.00 per gallon the study system was calcuated from</t>
  </si>
  <si>
    <t xml:space="preserve">avg</t>
  </si>
  <si>
    <t xml:space="preserve">gallon</t>
  </si>
  <si>
    <t xml:space="preserve">equiv elec cost</t>
  </si>
  <si>
    <t xml:space="preserve">elec cost</t>
  </si>
  <si>
    <t xml:space="preserve">Projected GSHP savings</t>
  </si>
  <si>
    <t xml:space="preserve">Cost svgs in elec</t>
  </si>
  <si>
    <t xml:space="preserve">Proj COP</t>
  </si>
  <si>
    <t xml:space="preserve">% Cost Reduction</t>
  </si>
  <si>
    <t xml:space="preserve">COP % eff</t>
  </si>
  <si>
    <t xml:space="preserve">Savings calculated by converting oil used to electric then </t>
  </si>
  <si>
    <t xml:space="preserve">based on elec heat being app. 30% more expensive than oil</t>
  </si>
  <si>
    <t xml:space="preserve">and a HP app 300% more efficent than elec in a cold climate</t>
  </si>
  <si>
    <t xml:space="preserve">equiv htg cost in elec</t>
  </si>
  <si>
    <t xml:space="preserve">equiv htg cost in elec with GSHP</t>
  </si>
  <si>
    <t xml:space="preserve">savings btw oil and elec with GSHP</t>
  </si>
  <si>
    <t xml:space="preserve">Insulated with GSHP Comparison</t>
  </si>
  <si>
    <t xml:space="preserve">Energy Use</t>
  </si>
  <si>
    <t xml:space="preserve">80 mill therms</t>
  </si>
  <si>
    <t xml:space="preserve">Oil:  Projected 2010-11 Heating season, usually avgs end price prev. htg. season</t>
  </si>
  <si>
    <t xml:space="preserve">Insulated and New Oil Fueled Hydronic System Comparison</t>
  </si>
  <si>
    <t xml:space="preserve">Energy cost savings from As IS to new oil hydronic system from more efficent distribution and boiler efficencies </t>
  </si>
  <si>
    <t xml:space="preserve">and insulation</t>
  </si>
  <si>
    <t xml:space="preserve">Efficencies</t>
  </si>
  <si>
    <t xml:space="preserve">Savings</t>
  </si>
  <si>
    <t xml:space="preserve">Old</t>
  </si>
  <si>
    <t xml:space="preserve">New</t>
  </si>
  <si>
    <t xml:space="preserve">Boiler</t>
  </si>
  <si>
    <t xml:space="preserve">Distribution</t>
  </si>
  <si>
    <t xml:space="preserve">Future Projected Energy Prices</t>
  </si>
  <si>
    <t xml:space="preserve">Unit Costs</t>
  </si>
  <si>
    <t xml:space="preserve">Yearly Cost</t>
  </si>
  <si>
    <t xml:space="preserve">Elec</t>
  </si>
  <si>
    <t xml:space="preserve">Oil</t>
  </si>
  <si>
    <t xml:space="preserve">As Is</t>
  </si>
  <si>
    <t xml:space="preserve">Insulated</t>
  </si>
  <si>
    <t xml:space="preserve">GSHP</t>
  </si>
  <si>
    <t xml:space="preserve">New Oil</t>
  </si>
  <si>
    <t xml:space="preserve">Past</t>
  </si>
  <si>
    <t xml:space="preserve">actual</t>
  </si>
  <si>
    <t xml:space="preserve">est</t>
  </si>
  <si>
    <t xml:space="preserve">Past Avg Yrly Inc</t>
  </si>
  <si>
    <t xml:space="preserve">see note below</t>
  </si>
  <si>
    <t xml:space="preserve">Future</t>
  </si>
  <si>
    <t xml:space="preserve">20 Year</t>
  </si>
  <si>
    <t xml:space="preserve">Total costs</t>
  </si>
  <si>
    <t xml:space="preserve">Avg. yrly</t>
  </si>
  <si>
    <t xml:space="preserve">Savings from As Is</t>
  </si>
  <si>
    <t xml:space="preserve">Savings from Insulated</t>
  </si>
  <si>
    <t xml:space="preserve">Savings from Insulated w/ New Oil System</t>
  </si>
  <si>
    <t xml:space="preserve">10 Year Costs</t>
  </si>
  <si>
    <t xml:space="preserve">Note:  Col to right was the actual yrly % inc in 13 yrs, 17% a year</t>
  </si>
  <si>
    <t xml:space="preserve">this gave a final oil cost over $10</t>
  </si>
  <si>
    <t xml:space="preserve">within 10 yrs, which seems </t>
  </si>
  <si>
    <t xml:space="preserve">impossible, yet, a 240% inc in the </t>
  </si>
  <si>
    <t xml:space="preserve">last 13, another 240% and it's $10</t>
  </si>
  <si>
    <t xml:space="preserve">ekkkkkkkkkkkkkkkkkkkk</t>
  </si>
  <si>
    <t xml:space="preserve">Lock up that corn, ethanol is </t>
  </si>
  <si>
    <t xml:space="preserve">going to be worth more than </t>
  </si>
  <si>
    <t xml:space="preserve">cocaine soon!</t>
  </si>
  <si>
    <t xml:space="preserve">BTU from various fuel sources Costs Compared</t>
  </si>
  <si>
    <t xml:space="preserve">4 litres per gallon</t>
  </si>
  <si>
    <t xml:space="preserve">1 btu = 1005 joules</t>
  </si>
  <si>
    <t xml:space="preserve">Elec. Costs:  Current / Past - for future projections</t>
  </si>
  <si>
    <t xml:space="preserve">http://www.eia.doe.gov/energyexplained/index.cfm?page=electricity_factors_affecting_prices</t>
  </si>
  <si>
    <t xml:space="preserve">See also following tabs in this excel sheet</t>
  </si>
  <si>
    <t xml:space="preserve">italics est</t>
  </si>
  <si>
    <t xml:space="preserve">NYS correction factor</t>
  </si>
  <si>
    <t xml:space="preserve">adj Elec NY</t>
  </si>
  <si>
    <t xml:space="preserve">rah actual was $3.44 but that yielded $10 a gallon in 10 yr, possible????</t>
  </si>
  <si>
    <t xml:space="preserve">see oil for source of 2.1</t>
  </si>
  <si>
    <t xml:space="preserve">Oil Costs:  Current / Past - for future projections</t>
  </si>
  <si>
    <t xml:space="preserve">http://tonto.eia.doe.gov/dnav/pet/hist/LeafHandler.ashx?n=PET&amp;s=D200112362&amp;f=A</t>
  </si>
  <si>
    <t xml:space="preserve">New York No 2 Distillate Residential Price by All Sellers (Cents per Gallon)</t>
  </si>
  <si>
    <t xml:space="preserve">Selected fuel costs below from -</t>
  </si>
  <si>
    <t xml:space="preserve">http://www.ag.ndsu.edu/pubs/ageng/structu/ae1015.htm</t>
  </si>
  <si>
    <t xml:space="preserve">Comparison of fuel source costs below from - </t>
  </si>
  <si>
    <t xml:space="preserve">http://www.hearth.com/econtent/index.php/articles/fuel_cost_comparison_calculator/</t>
  </si>
  <si>
    <t xml:space="preserve">More for curiosity than useful to GSHP analysis</t>
  </si>
  <si>
    <t xml:space="preserve">Back to Contents</t>
  </si>
  <si>
    <t xml:space="preserve">Data 1: New York No 2 Distillate Residential Price by All Sellers (Cents per Gallon)</t>
  </si>
  <si>
    <t xml:space="preserve">Sourcekey</t>
  </si>
  <si>
    <t xml:space="preserve">D200112362</t>
  </si>
  <si>
    <t xml:space="preserve">Date</t>
  </si>
  <si>
    <t xml:space="preserve">Yrs - By rah</t>
  </si>
  <si>
    <t xml:space="preserve">Avg yrly inc %</t>
  </si>
  <si>
    <t xml:space="preserve">Oil Embargo</t>
  </si>
  <si>
    <t xml:space="preserve">Recession begins</t>
  </si>
  <si>
    <t xml:space="preserve">The year I paid $4 plus for oil, these figures lack something, maybe delivery charges</t>
  </si>
  <si>
    <t xml:space="preserve">2010 by rah</t>
  </si>
  <si>
    <t xml:space="preserve">$3.44 is what I paid for heating oil end of winter 2010, but I put in $2.50 to be hopelessly fair</t>
  </si>
  <si>
    <t xml:space="preserve">Assume best case scenario is we are entering a period of single digit growth, say 7.5% for min inc.</t>
  </si>
  <si>
    <t xml:space="preserve">use 210 of price before worst of spike, as per previous cycles</t>
  </si>
  <si>
    <t xml:space="preserve">Report No.: DOE/EIA-0226 (2010/06)
Data for: March 2010
Report Released: June 16, 2010
Next Release Date: Mid-July 2010</t>
  </si>
  <si>
    <t xml:space="preserve">Table 5.6.A.  Average Retail Price of Electricity to Ultimate Customers by End-Use Sector, by State, March 2010 and 2009</t>
  </si>
  <si>
    <t xml:space="preserve">(Cents per Kilowatthour)</t>
  </si>
  <si>
    <t xml:space="preserve">Residential</t>
  </si>
  <si>
    <r>
      <rPr>
        <b val="true"/>
        <sz val="8"/>
        <color rgb="FF000000"/>
        <rFont val="Times New Roman"/>
        <family val="1"/>
      </rPr>
      <t xml:space="preserve">Commercial</t>
    </r>
    <r>
      <rPr>
        <b val="true"/>
        <vertAlign val="superscript"/>
        <sz val="8"/>
        <color rgb="FF000000"/>
        <rFont val="Times New Roman"/>
        <family val="1"/>
      </rPr>
      <t xml:space="preserve">[1]</t>
    </r>
  </si>
  <si>
    <r>
      <rPr>
        <b val="true"/>
        <sz val="8"/>
        <color rgb="FF000000"/>
        <rFont val="Times New Roman"/>
        <family val="1"/>
      </rPr>
      <t xml:space="preserve">Industrial</t>
    </r>
    <r>
      <rPr>
        <b val="true"/>
        <vertAlign val="superscript"/>
        <sz val="8"/>
        <color rgb="FF000000"/>
        <rFont val="Times New Roman"/>
        <family val="1"/>
      </rPr>
      <t xml:space="preserve">[1]</t>
    </r>
  </si>
  <si>
    <t xml:space="preserve">Transportation[[1]]</t>
  </si>
  <si>
    <t xml:space="preserve">All Sectors</t>
  </si>
  <si>
    <t xml:space="preserve">Census Division</t>
  </si>
  <si>
    <t xml:space="preserve">and State</t>
  </si>
  <si>
    <t xml:space="preserve">New England</t>
  </si>
  <si>
    <t xml:space="preserve">Connecticut</t>
  </si>
  <si>
    <t xml:space="preserve">Maine</t>
  </si>
  <si>
    <t xml:space="preserve">--</t>
  </si>
  <si>
    <t xml:space="preserve">Massachusetts</t>
  </si>
  <si>
    <t xml:space="preserve">New Hampshire</t>
  </si>
  <si>
    <t xml:space="preserve">Rhode Island</t>
  </si>
  <si>
    <t xml:space="preserve">Vermont</t>
  </si>
  <si>
    <t xml:space="preserve">Middle Atlantic</t>
  </si>
  <si>
    <t xml:space="preserve">New Jersey</t>
  </si>
  <si>
    <t xml:space="preserve">New York</t>
  </si>
  <si>
    <t xml:space="preserve">Pennsylvania</t>
  </si>
  <si>
    <t xml:space="preserve">East North Central</t>
  </si>
  <si>
    <t xml:space="preserve">Illinois</t>
  </si>
  <si>
    <t xml:space="preserve">Indiana</t>
  </si>
  <si>
    <t xml:space="preserve">Michigan</t>
  </si>
  <si>
    <t xml:space="preserve">Ohio</t>
  </si>
  <si>
    <t xml:space="preserve">Wisconsin</t>
  </si>
  <si>
    <t xml:space="preserve">West North Central</t>
  </si>
  <si>
    <t xml:space="preserve">Iowa</t>
  </si>
  <si>
    <t xml:space="preserve">Kansas</t>
  </si>
  <si>
    <t xml:space="preserve">Minnesota</t>
  </si>
  <si>
    <t xml:space="preserve">Missouri</t>
  </si>
  <si>
    <t xml:space="preserve">Nebraska</t>
  </si>
  <si>
    <t xml:space="preserve">North Dakota</t>
  </si>
  <si>
    <t xml:space="preserve">South Dakota</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East South Central</t>
  </si>
  <si>
    <t xml:space="preserve">Alabama</t>
  </si>
  <si>
    <t xml:space="preserve">Kentucky</t>
  </si>
  <si>
    <t xml:space="preserve">Mississippi</t>
  </si>
  <si>
    <t xml:space="preserve">Tennessee</t>
  </si>
  <si>
    <t xml:space="preserve">West South Central</t>
  </si>
  <si>
    <t xml:space="preserve">Arkansas</t>
  </si>
  <si>
    <t xml:space="preserve">Louisiana</t>
  </si>
  <si>
    <t xml:space="preserve">Oklahoma</t>
  </si>
  <si>
    <t xml:space="preserve">Texas</t>
  </si>
  <si>
    <t xml:space="preserve">Mountain</t>
  </si>
  <si>
    <t xml:space="preserve">Arizona</t>
  </si>
  <si>
    <t xml:space="preserve">Colorado</t>
  </si>
  <si>
    <t xml:space="preserve">Idaho</t>
  </si>
  <si>
    <t xml:space="preserve">Montana</t>
  </si>
  <si>
    <t xml:space="preserve">Nevada</t>
  </si>
  <si>
    <t xml:space="preserve">New Mexico</t>
  </si>
  <si>
    <t xml:space="preserve">Utah</t>
  </si>
  <si>
    <t xml:space="preserve">Wyoming</t>
  </si>
  <si>
    <t xml:space="preserve">Pacific Contiguous</t>
  </si>
  <si>
    <t xml:space="preserve">California</t>
  </si>
  <si>
    <t xml:space="preserve">Oregon</t>
  </si>
  <si>
    <t xml:space="preserve">Washington</t>
  </si>
  <si>
    <t xml:space="preserve">Pacific Noncontiguous</t>
  </si>
  <si>
    <t xml:space="preserve">Alaska</t>
  </si>
  <si>
    <t xml:space="preserve">Hawaii</t>
  </si>
  <si>
    <t xml:space="preserve">U.S. Total</t>
  </si>
  <si>
    <t xml:space="preserve">[1] See Technical notes for additional information on the Commercial, Industrial, and Transportation sectors.</t>
  </si>
  <si>
    <t xml:space="preserve">  Notes: • See Glossary for definitions. • Values for 2009 and 2010 are preliminary estimates based on a cutoff model sample.  See Technical Notes for a discussion of the sample design for the Form EIA-826. • Utilities and energy service providers may classify commercial and industrial customers based on either NAICS codes or demands or usage falling within specified limits by rate schedule. • Changes from year to year in consumer counts, sales and revenues, particularly involving the commercial and industrial consumer sectors, may result from respondent implementation of changes in the definitions of consumers, and reclassifications. • Retail sales and net generation may not correspond exactly for a particular month for a variety of reasons (i.e., sales data may include imported electricity). • Net generation is for the calendar month while retail sales and associated revenue accumulate from bills collected for periods of time (28 to 35 days) that vary dependent upon customer class and consumption occurring in and outside the calendar month. • Totals may not equal sum of components because of independent rounding.</t>
  </si>
  <si>
    <t xml:space="preserve">  Source: U.S. Energy Information Administration, Form EIA-826, "Monthly Electric Sales and Revenue Report with State Distributions Report."</t>
  </si>
  <si>
    <t xml:space="preserve">
Electric Power Annual 2008
Released: January 21, 2010 
Next Update: October 22, 2010</t>
  </si>
  <si>
    <t xml:space="preserve">Table ES1.  Summary Statistics for the United States, 1997 through 2008</t>
  </si>
  <si>
    <t xml:space="preserve">Description</t>
  </si>
  <si>
    <t xml:space="preserve">Net Generation (thousand megawatthours)</t>
  </si>
  <si>
    <t xml:space="preserve">Coal[1]</t>
  </si>
  <si>
    <t xml:space="preserve">Petroleum[2]</t>
  </si>
  <si>
    <t xml:space="preserve">Natural Gas[3]</t>
  </si>
  <si>
    <t xml:space="preserve">Other Gases[4]</t>
  </si>
  <si>
    <t xml:space="preserve">Nuclear</t>
  </si>
  <si>
    <t xml:space="preserve">Hydroelectric Conventional[5]</t>
  </si>
  <si>
    <t xml:space="preserve">Other Renewables[6]</t>
  </si>
  <si>
    <t xml:space="preserve">Wind</t>
  </si>
  <si>
    <t xml:space="preserve">Solar Thermal and Photovoltaic</t>
  </si>
  <si>
    <t xml:space="preserve">Wood and Wood Derived Fuels[7]</t>
  </si>
  <si>
    <t xml:space="preserve">Geothermal</t>
  </si>
  <si>
    <t xml:space="preserve">Other Biomass[8]</t>
  </si>
  <si>
    <t xml:space="preserve">Pumped Storage[9]</t>
  </si>
  <si>
    <t xml:space="preserve">Other[10]</t>
  </si>
  <si>
    <t xml:space="preserve">All Energy Sources</t>
  </si>
  <si>
    <t xml:space="preserve">Net Summer Generating Capacity (megawatts)</t>
  </si>
  <si>
    <r>
      <rPr>
        <sz val="7"/>
        <color rgb="FF000000"/>
        <rFont val="Times New Roman"/>
        <family val="1"/>
      </rPr>
      <t xml:space="preserve">Coal</t>
    </r>
    <r>
      <rPr>
        <vertAlign val="superscript"/>
        <sz val="7"/>
        <color rgb="FF000000"/>
        <rFont val="Times New Roman"/>
        <family val="1"/>
      </rPr>
      <t xml:space="preserve">[1]</t>
    </r>
  </si>
  <si>
    <r>
      <rPr>
        <sz val="7"/>
        <color rgb="FF000000"/>
        <rFont val="Times New Roman"/>
        <family val="1"/>
      </rPr>
      <t xml:space="preserve">Petroleum</t>
    </r>
    <r>
      <rPr>
        <vertAlign val="superscript"/>
        <sz val="7"/>
        <color rgb="FF000000"/>
        <rFont val="Times New Roman"/>
        <family val="1"/>
      </rPr>
      <t xml:space="preserve">[2]</t>
    </r>
  </si>
  <si>
    <r>
      <rPr>
        <sz val="7"/>
        <color rgb="FF000000"/>
        <rFont val="Times New Roman"/>
        <family val="1"/>
      </rPr>
      <t xml:space="preserve">Natural Gas</t>
    </r>
    <r>
      <rPr>
        <vertAlign val="superscript"/>
        <sz val="7"/>
        <color rgb="FF000000"/>
        <rFont val="Times New Roman"/>
        <family val="1"/>
      </rPr>
      <t xml:space="preserve">[3]</t>
    </r>
  </si>
  <si>
    <r>
      <rPr>
        <sz val="7"/>
        <color rgb="FF000000"/>
        <rFont val="Times New Roman"/>
        <family val="1"/>
      </rPr>
      <t xml:space="preserve">Other Gases</t>
    </r>
    <r>
      <rPr>
        <vertAlign val="superscript"/>
        <sz val="7"/>
        <color rgb="FF000000"/>
        <rFont val="Times New Roman"/>
        <family val="1"/>
      </rPr>
      <t xml:space="preserve">[4]</t>
    </r>
  </si>
  <si>
    <r>
      <rPr>
        <sz val="7"/>
        <color rgb="FF000000"/>
        <rFont val="Times New Roman"/>
        <family val="1"/>
      </rPr>
      <t xml:space="preserve">Hydroelectric Conventional</t>
    </r>
    <r>
      <rPr>
        <vertAlign val="superscript"/>
        <sz val="7"/>
        <color rgb="FF000000"/>
        <rFont val="Times New Roman"/>
        <family val="1"/>
      </rPr>
      <t xml:space="preserve">[5]</t>
    </r>
  </si>
  <si>
    <r>
      <rPr>
        <sz val="7"/>
        <color rgb="FF000000"/>
        <rFont val="Times New Roman"/>
        <family val="1"/>
      </rPr>
      <t xml:space="preserve">Other Renewables</t>
    </r>
    <r>
      <rPr>
        <vertAlign val="superscript"/>
        <sz val="7"/>
        <color rgb="FF000000"/>
        <rFont val="Times New Roman"/>
        <family val="1"/>
      </rPr>
      <t xml:space="preserve">[6]</t>
    </r>
  </si>
  <si>
    <r>
      <rPr>
        <sz val="7"/>
        <color rgb="FF000000"/>
        <rFont val="Times New Roman"/>
        <family val="1"/>
      </rPr>
      <t xml:space="preserve">Wood and Wood Derived Fuels</t>
    </r>
    <r>
      <rPr>
        <vertAlign val="superscript"/>
        <sz val="7"/>
        <color rgb="FF000000"/>
        <rFont val="Times New Roman"/>
        <family val="1"/>
      </rPr>
      <t xml:space="preserve">[7]</t>
    </r>
  </si>
  <si>
    <t xml:space="preserve">Other Biomass[11]</t>
  </si>
  <si>
    <r>
      <rPr>
        <sz val="7"/>
        <color rgb="FF000000"/>
        <rFont val="Times New Roman"/>
        <family val="1"/>
      </rPr>
      <t xml:space="preserve">Pumped Storage</t>
    </r>
    <r>
      <rPr>
        <vertAlign val="superscript"/>
        <sz val="7"/>
        <color rgb="FF000000"/>
        <rFont val="Times New Roman"/>
        <family val="1"/>
      </rPr>
      <t xml:space="preserve">[9]</t>
    </r>
  </si>
  <si>
    <t xml:space="preserve">Other[12]</t>
  </si>
  <si>
    <t xml:space="preserve">Demand, Capacity Resources, and Capacity Margins – Summer</t>
  </si>
  <si>
    <t xml:space="preserve">Net Internal Demand (megawatts)</t>
  </si>
  <si>
    <r>
      <rPr>
        <sz val="6.5"/>
        <color rgb="FF000000"/>
        <rFont val="Times New Roman"/>
        <family val="1"/>
      </rPr>
      <t xml:space="preserve">766,786</t>
    </r>
    <r>
      <rPr>
        <vertAlign val="superscript"/>
        <sz val="6.5"/>
        <color rgb="FF000000"/>
        <rFont val="Times New Roman"/>
        <family val="1"/>
      </rPr>
      <t xml:space="preserve">[R]</t>
    </r>
  </si>
  <si>
    <r>
      <rPr>
        <sz val="6.5"/>
        <color rgb="FF000000"/>
        <rFont val="Times New Roman"/>
        <family val="1"/>
      </rPr>
      <t xml:space="preserve">776,479</t>
    </r>
    <r>
      <rPr>
        <vertAlign val="superscript"/>
        <sz val="6.5"/>
        <color rgb="FF000000"/>
        <rFont val="Times New Roman"/>
        <family val="1"/>
      </rPr>
      <t xml:space="preserve">[R]</t>
    </r>
  </si>
  <si>
    <t xml:space="preserve">Capacity Resources (megawatts)</t>
  </si>
  <si>
    <r>
      <rPr>
        <sz val="6.5"/>
        <color rgb="FF000000"/>
        <rFont val="Times New Roman"/>
        <family val="1"/>
      </rPr>
      <t xml:space="preserve">914,397</t>
    </r>
    <r>
      <rPr>
        <vertAlign val="superscript"/>
        <sz val="6.5"/>
        <color rgb="FF000000"/>
        <rFont val="Times New Roman"/>
        <family val="1"/>
      </rPr>
      <t xml:space="preserve">[R]</t>
    </r>
  </si>
  <si>
    <r>
      <rPr>
        <sz val="6.5"/>
        <color rgb="FF000000"/>
        <rFont val="Times New Roman"/>
        <family val="1"/>
      </rPr>
      <t xml:space="preserve">891,226</t>
    </r>
    <r>
      <rPr>
        <vertAlign val="superscript"/>
        <sz val="6.5"/>
        <color rgb="FF000000"/>
        <rFont val="Times New Roman"/>
        <family val="1"/>
      </rPr>
      <t xml:space="preserve">[R]</t>
    </r>
  </si>
  <si>
    <t xml:space="preserve">Capacity Margins (percent)</t>
  </si>
  <si>
    <r>
      <rPr>
        <sz val="6.5"/>
        <color rgb="FF000000"/>
        <rFont val="Times New Roman"/>
        <family val="1"/>
      </rPr>
      <t xml:space="preserve">16.1</t>
    </r>
    <r>
      <rPr>
        <vertAlign val="superscript"/>
        <sz val="6.5"/>
        <color rgb="FF000000"/>
        <rFont val="Times New Roman"/>
        <family val="1"/>
      </rPr>
      <t xml:space="preserve">[R]</t>
    </r>
  </si>
  <si>
    <r>
      <rPr>
        <sz val="6.5"/>
        <color rgb="FF000000"/>
        <rFont val="Times New Roman"/>
        <family val="1"/>
      </rPr>
      <t xml:space="preserve">12.9</t>
    </r>
    <r>
      <rPr>
        <vertAlign val="superscript"/>
        <sz val="6.5"/>
        <color rgb="FF000000"/>
        <rFont val="Times New Roman"/>
        <family val="1"/>
      </rPr>
      <t xml:space="preserve">[R]</t>
    </r>
  </si>
  <si>
    <t xml:space="preserve">Fuel</t>
  </si>
  <si>
    <t xml:space="preserve">Consumption of Fossil Fuels for Electricity Generation</t>
  </si>
  <si>
    <r>
      <rPr>
        <sz val="7"/>
        <color rgb="FF000000"/>
        <rFont val="Times New Roman"/>
        <family val="1"/>
      </rPr>
      <t xml:space="preserve">Coal </t>
    </r>
    <r>
      <rPr>
        <sz val="7.5"/>
        <color rgb="FF000000"/>
        <rFont val="Times New Roman"/>
        <family val="1"/>
      </rPr>
      <t xml:space="preserve">(thousand tons)</t>
    </r>
    <r>
      <rPr>
        <vertAlign val="superscript"/>
        <sz val="7.5"/>
        <color rgb="FF000000"/>
        <rFont val="Times New Roman"/>
        <family val="1"/>
      </rPr>
      <t xml:space="preserve">[1]</t>
    </r>
  </si>
  <si>
    <r>
      <rPr>
        <sz val="7"/>
        <color rgb="FF000000"/>
        <rFont val="Times New Roman"/>
        <family val="1"/>
      </rPr>
      <t xml:space="preserve">Petroleum </t>
    </r>
    <r>
      <rPr>
        <sz val="7.5"/>
        <color rgb="FF000000"/>
        <rFont val="Times New Roman"/>
        <family val="1"/>
      </rPr>
      <t xml:space="preserve">(thousand barrels)</t>
    </r>
    <r>
      <rPr>
        <vertAlign val="superscript"/>
        <sz val="7.5"/>
        <color rgb="FF000000"/>
        <rFont val="Times New Roman"/>
        <family val="1"/>
      </rPr>
      <t xml:space="preserve">[2]</t>
    </r>
  </si>
  <si>
    <r>
      <rPr>
        <sz val="7"/>
        <color rgb="FF000000"/>
        <rFont val="Times New Roman"/>
        <family val="1"/>
      </rPr>
      <t xml:space="preserve">Natural Gas </t>
    </r>
    <r>
      <rPr>
        <sz val="7.5"/>
        <color rgb="FF000000"/>
        <rFont val="Times New Roman"/>
        <family val="1"/>
      </rPr>
      <t xml:space="preserve">(millions of cubic feet)</t>
    </r>
    <r>
      <rPr>
        <vertAlign val="superscript"/>
        <sz val="7.5"/>
        <color rgb="FF000000"/>
        <rFont val="Times New Roman"/>
        <family val="1"/>
      </rPr>
      <t xml:space="preserve">[3]</t>
    </r>
  </si>
  <si>
    <r>
      <rPr>
        <sz val="7"/>
        <color rgb="FF000000"/>
        <rFont val="Times New Roman"/>
        <family val="1"/>
      </rPr>
      <t xml:space="preserve">Other Gases </t>
    </r>
    <r>
      <rPr>
        <sz val="7.5"/>
        <color rgb="FF000000"/>
        <rFont val="Times New Roman"/>
        <family val="1"/>
      </rPr>
      <t xml:space="preserve">(millions of Btu)</t>
    </r>
    <r>
      <rPr>
        <vertAlign val="superscript"/>
        <sz val="7.5"/>
        <color rgb="FF000000"/>
        <rFont val="Times New Roman"/>
        <family val="1"/>
      </rPr>
      <t xml:space="preserve">[4]</t>
    </r>
  </si>
  <si>
    <t xml:space="preserve">Consumption of Fossil Fuels for Thermal Output in Combined Heat and Power Facilities</t>
  </si>
  <si>
    <t xml:space="preserve">Consumption of Fossil Fuels for Electricity Generation and Useful Thermal Output</t>
  </si>
  <si>
    <t xml:space="preserve">Stocks at Electric Power Sector Facilities (year end)</t>
  </si>
  <si>
    <t xml:space="preserve">Coal (thousand tons)[13]</t>
  </si>
  <si>
    <t xml:space="preserve">Petroleum (thousand barrels)[14]</t>
  </si>
  <si>
    <t xml:space="preserve">Receipts of Fuel at Electricity Generators[15]</t>
  </si>
  <si>
    <t xml:space="preserve">Natural Gas (millions of cubic feet)[16]</t>
  </si>
  <si>
    <r>
      <rPr>
        <b val="true"/>
        <sz val="8"/>
        <color rgb="FF000000"/>
        <rFont val="Times New Roman"/>
        <family val="1"/>
      </rPr>
      <t xml:space="preserve">Cost of Fuel at Electricity Generators (cents per million Btu)</t>
    </r>
    <r>
      <rPr>
        <b val="true"/>
        <vertAlign val="superscript"/>
        <sz val="8"/>
        <color rgb="FF000000"/>
        <rFont val="Times New Roman"/>
        <family val="1"/>
      </rPr>
      <t xml:space="preserve">[15]</t>
    </r>
  </si>
  <si>
    <r>
      <rPr>
        <sz val="7"/>
        <color rgb="FF000000"/>
        <rFont val="Times New Roman"/>
        <family val="1"/>
      </rPr>
      <t xml:space="preserve">Natural Gas</t>
    </r>
    <r>
      <rPr>
        <vertAlign val="superscript"/>
        <sz val="7"/>
        <color rgb="FF000000"/>
        <rFont val="Times New Roman"/>
        <family val="1"/>
      </rPr>
      <t xml:space="preserve">[16]</t>
    </r>
  </si>
  <si>
    <t xml:space="preserve">Emissions (thousand metric tons)</t>
  </si>
  <si>
    <r>
      <rPr>
        <sz val="7"/>
        <rFont val="Times New Roman"/>
        <family val="1"/>
      </rPr>
      <t xml:space="preserve">Carbon Dioxide (CO</t>
    </r>
    <r>
      <rPr>
        <vertAlign val="subscript"/>
        <sz val="7"/>
        <rFont val="Times New Roman"/>
        <family val="1"/>
      </rPr>
      <t xml:space="preserve">2</t>
    </r>
    <r>
      <rPr>
        <sz val="7"/>
        <rFont val="Times New Roman"/>
        <family val="1"/>
      </rPr>
      <t xml:space="preserve">)</t>
    </r>
  </si>
  <si>
    <r>
      <rPr>
        <sz val="6.5"/>
        <color rgb="FF000000"/>
        <rFont val="Times New Roman"/>
        <family val="1"/>
      </rPr>
      <t xml:space="preserve">2,539,805</t>
    </r>
    <r>
      <rPr>
        <vertAlign val="superscript"/>
        <sz val="6.5"/>
        <color rgb="FF000000"/>
        <rFont val="Times New Roman"/>
        <family val="1"/>
      </rPr>
      <t xml:space="preserve">[R]</t>
    </r>
  </si>
  <si>
    <r>
      <rPr>
        <sz val="6.5"/>
        <color rgb="FF000000"/>
        <rFont val="Times New Roman"/>
        <family val="1"/>
      </rPr>
      <t xml:space="preserve">2,481,829</t>
    </r>
    <r>
      <rPr>
        <vertAlign val="superscript"/>
        <sz val="6.5"/>
        <color rgb="FF000000"/>
        <rFont val="Times New Roman"/>
        <family val="1"/>
      </rPr>
      <t xml:space="preserve">[R]</t>
    </r>
  </si>
  <si>
    <r>
      <rPr>
        <sz val="6.5"/>
        <color rgb="FF000000"/>
        <rFont val="Times New Roman"/>
        <family val="1"/>
      </rPr>
      <t xml:space="preserve">2,536,675</t>
    </r>
    <r>
      <rPr>
        <vertAlign val="superscript"/>
        <sz val="6.5"/>
        <color rgb="FF000000"/>
        <rFont val="Times New Roman"/>
        <family val="1"/>
      </rPr>
      <t xml:space="preserve">[R]</t>
    </r>
  </si>
  <si>
    <r>
      <rPr>
        <sz val="6.5"/>
        <color rgb="FF000000"/>
        <rFont val="Times New Roman"/>
        <family val="1"/>
      </rPr>
      <t xml:space="preserve">2,479,971</t>
    </r>
    <r>
      <rPr>
        <vertAlign val="superscript"/>
        <sz val="6.5"/>
        <color rgb="FF000000"/>
        <rFont val="Times New Roman"/>
        <family val="1"/>
      </rPr>
      <t xml:space="preserve">[R]</t>
    </r>
  </si>
  <si>
    <r>
      <rPr>
        <sz val="6.5"/>
        <color rgb="FF000000"/>
        <rFont val="Times New Roman"/>
        <family val="1"/>
      </rPr>
      <t xml:space="preserve">2,438,338</t>
    </r>
    <r>
      <rPr>
        <vertAlign val="superscript"/>
        <sz val="6.5"/>
        <color rgb="FF000000"/>
        <rFont val="Times New Roman"/>
        <family val="1"/>
      </rPr>
      <t xml:space="preserve">[R]</t>
    </r>
  </si>
  <si>
    <r>
      <rPr>
        <sz val="6.5"/>
        <color rgb="FF000000"/>
        <rFont val="Times New Roman"/>
        <family val="1"/>
      </rPr>
      <t xml:space="preserve">2,417,327</t>
    </r>
    <r>
      <rPr>
        <vertAlign val="superscript"/>
        <sz val="6.5"/>
        <color rgb="FF000000"/>
        <rFont val="Times New Roman"/>
        <family val="1"/>
      </rPr>
      <t xml:space="preserve">[R]</t>
    </r>
  </si>
  <si>
    <r>
      <rPr>
        <sz val="6.5"/>
        <color rgb="FF000000"/>
        <rFont val="Times New Roman"/>
        <family val="1"/>
      </rPr>
      <t xml:space="preserve">2,412,030</t>
    </r>
    <r>
      <rPr>
        <vertAlign val="superscript"/>
        <sz val="6.5"/>
        <color rgb="FF000000"/>
        <rFont val="Times New Roman"/>
        <family val="1"/>
      </rPr>
      <t xml:space="preserve">[R]</t>
    </r>
  </si>
  <si>
    <r>
      <rPr>
        <sz val="6.5"/>
        <color rgb="FF000000"/>
        <rFont val="Times New Roman"/>
        <family val="1"/>
      </rPr>
      <t xml:space="preserve">2,464,550</t>
    </r>
    <r>
      <rPr>
        <vertAlign val="superscript"/>
        <sz val="6.5"/>
        <color rgb="FF000000"/>
        <rFont val="Times New Roman"/>
        <family val="1"/>
      </rPr>
      <t xml:space="preserve">[R]</t>
    </r>
  </si>
  <si>
    <r>
      <rPr>
        <sz val="6.5"/>
        <color rgb="FF000000"/>
        <rFont val="Times New Roman"/>
        <family val="1"/>
      </rPr>
      <t xml:space="preserve">2,360,424</t>
    </r>
    <r>
      <rPr>
        <vertAlign val="superscript"/>
        <sz val="6.5"/>
        <color rgb="FF000000"/>
        <rFont val="Times New Roman"/>
        <family val="1"/>
      </rPr>
      <t xml:space="preserve">[R]</t>
    </r>
  </si>
  <si>
    <r>
      <rPr>
        <sz val="6.5"/>
        <color rgb="FF000000"/>
        <rFont val="Times New Roman"/>
        <family val="1"/>
      </rPr>
      <t xml:space="preserve">2,345,951</t>
    </r>
    <r>
      <rPr>
        <vertAlign val="superscript"/>
        <sz val="6.5"/>
        <color rgb="FF000000"/>
        <rFont val="Times New Roman"/>
        <family val="1"/>
      </rPr>
      <t xml:space="preserve">[R]</t>
    </r>
  </si>
  <si>
    <r>
      <rPr>
        <sz val="6.5"/>
        <color rgb="FF000000"/>
        <rFont val="Times New Roman"/>
        <family val="1"/>
      </rPr>
      <t xml:space="preserve">2,253,783</t>
    </r>
    <r>
      <rPr>
        <vertAlign val="superscript"/>
        <sz val="6.5"/>
        <color rgb="FF000000"/>
        <rFont val="Times New Roman"/>
        <family val="1"/>
      </rPr>
      <t xml:space="preserve">[R]</t>
    </r>
  </si>
  <si>
    <t xml:space="preserve">Sulfur Dioxide (SO2)[17]</t>
  </si>
  <si>
    <r>
      <rPr>
        <sz val="7"/>
        <color rgb="FF000000"/>
        <rFont val="Times New Roman"/>
        <family val="1"/>
      </rPr>
      <t xml:space="preserve">Nitrogen Oxides (NO</t>
    </r>
    <r>
      <rPr>
        <vertAlign val="subscript"/>
        <sz val="7"/>
        <color rgb="FF000000"/>
        <rFont val="Times New Roman"/>
        <family val="1"/>
      </rPr>
      <t xml:space="preserve">X</t>
    </r>
    <r>
      <rPr>
        <sz val="7"/>
        <color rgb="FF000000"/>
        <rFont val="Times New Roman"/>
        <family val="1"/>
      </rPr>
      <t xml:space="preserve">)</t>
    </r>
    <r>
      <rPr>
        <vertAlign val="superscript"/>
        <sz val="7"/>
        <color rgb="FF000000"/>
        <rFont val="Times New Roman"/>
        <family val="1"/>
      </rPr>
      <t xml:space="preserve">[17]</t>
    </r>
  </si>
  <si>
    <t xml:space="preserve">Trade (million megawatthours)</t>
  </si>
  <si>
    <t xml:space="preserve">Purchases</t>
  </si>
  <si>
    <t xml:space="preserve">Sales for Resale</t>
  </si>
  <si>
    <t xml:space="preserve">Electricity Imports and Exports (thousand megawatthours)</t>
  </si>
  <si>
    <t xml:space="preserve">Imports</t>
  </si>
  <si>
    <t xml:space="preserve">Exports</t>
  </si>
  <si>
    <t xml:space="preserve">See end of table for Notes and Sources.</t>
  </si>
  <si>
    <t xml:space="preserve">(Continued)</t>
  </si>
  <si>
    <t xml:space="preserve">Retail Sales and Revenue Data – Bundled and Unbundled</t>
  </si>
  <si>
    <t xml:space="preserve">Number of Ultimate Customers (thousands)</t>
  </si>
  <si>
    <t xml:space="preserve">Commercial</t>
  </si>
  <si>
    <t xml:space="preserve">Industrial</t>
  </si>
  <si>
    <t xml:space="preserve">Transportation</t>
  </si>
  <si>
    <t xml:space="preserve">NA</t>
  </si>
  <si>
    <t xml:space="preserve">Other</t>
  </si>
  <si>
    <t xml:space="preserve">Sales to Ultimate Customers (thousand megawatthours)</t>
  </si>
  <si>
    <t xml:space="preserve">Direct Use</t>
  </si>
  <si>
    <t xml:space="preserve">Total Disposition</t>
  </si>
  <si>
    <r>
      <rPr>
        <b val="true"/>
        <sz val="8"/>
        <rFont val="Times New Roman"/>
        <family val="1"/>
      </rPr>
      <t xml:space="preserve">Revenue From Ultimate Customers (million dollars) </t>
    </r>
    <r>
      <rPr>
        <sz val="8"/>
        <rFont val="Times New Roman"/>
        <family val="1"/>
      </rPr>
      <t xml:space="preserve">  </t>
    </r>
  </si>
  <si>
    <t xml:space="preserve">Average Retail Price (cents per kilowatthour)</t>
  </si>
  <si>
    <t xml:space="preserve">Revenue and Expense Statistics (million dollars)</t>
  </si>
  <si>
    <t xml:space="preserve">Major Investor Owned</t>
  </si>
  <si>
    <t xml:space="preserve">Utility Operating Revenues</t>
  </si>
  <si>
    <r>
      <rPr>
        <sz val="6.5"/>
        <color rgb="FF000000"/>
        <rFont val="Times New Roman"/>
        <family val="1"/>
      </rPr>
      <t xml:space="preserve">278,499</t>
    </r>
    <r>
      <rPr>
        <vertAlign val="superscript"/>
        <sz val="6.5"/>
        <color rgb="FF000000"/>
        <rFont val="Times New Roman"/>
        <family val="1"/>
      </rPr>
      <t xml:space="preserve">[R]</t>
    </r>
  </si>
  <si>
    <r>
      <rPr>
        <sz val="6.5"/>
        <color rgb="FF000000"/>
        <rFont val="Times New Roman"/>
        <family val="1"/>
      </rPr>
      <t xml:space="preserve">275,501</t>
    </r>
    <r>
      <rPr>
        <vertAlign val="superscript"/>
        <sz val="6.5"/>
        <color rgb="FF000000"/>
        <rFont val="Times New Roman"/>
        <family val="1"/>
      </rPr>
      <t xml:space="preserve">[R]</t>
    </r>
  </si>
  <si>
    <r>
      <rPr>
        <sz val="6.5"/>
        <color rgb="FF000000"/>
        <rFont val="Times New Roman"/>
        <family val="1"/>
      </rPr>
      <t xml:space="preserve">265,652</t>
    </r>
    <r>
      <rPr>
        <vertAlign val="superscript"/>
        <sz val="6.5"/>
        <color rgb="FF000000"/>
        <rFont val="Times New Roman"/>
        <family val="1"/>
      </rPr>
      <t xml:space="preserve">[R]</t>
    </r>
  </si>
  <si>
    <r>
      <rPr>
        <sz val="6.5"/>
        <color rgb="FF000000"/>
        <rFont val="Times New Roman"/>
        <family val="1"/>
      </rPr>
      <t xml:space="preserve">238,759</t>
    </r>
    <r>
      <rPr>
        <vertAlign val="superscript"/>
        <sz val="6.5"/>
        <color rgb="FF000000"/>
        <rFont val="Times New Roman"/>
        <family val="1"/>
      </rPr>
      <t xml:space="preserve">[R]</t>
    </r>
  </si>
  <si>
    <r>
      <rPr>
        <sz val="6.5"/>
        <color rgb="FF000000"/>
        <rFont val="Times New Roman"/>
        <family val="1"/>
      </rPr>
      <t xml:space="preserve">230,151</t>
    </r>
    <r>
      <rPr>
        <vertAlign val="superscript"/>
        <sz val="6.5"/>
        <color rgb="FF000000"/>
        <rFont val="Times New Roman"/>
        <family val="1"/>
      </rPr>
      <t xml:space="preserve">[R]</t>
    </r>
  </si>
  <si>
    <r>
      <rPr>
        <sz val="6.5"/>
        <color rgb="FF000000"/>
        <rFont val="Times New Roman"/>
        <family val="1"/>
      </rPr>
      <t xml:space="preserve">219,609</t>
    </r>
    <r>
      <rPr>
        <vertAlign val="superscript"/>
        <sz val="6.5"/>
        <color rgb="FF000000"/>
        <rFont val="Times New Roman"/>
        <family val="1"/>
      </rPr>
      <t xml:space="preserve">[R]</t>
    </r>
  </si>
  <si>
    <r>
      <rPr>
        <sz val="6.5"/>
        <color rgb="FF000000"/>
        <rFont val="Times New Roman"/>
        <family val="1"/>
      </rPr>
      <t xml:space="preserve">267,276</t>
    </r>
    <r>
      <rPr>
        <vertAlign val="superscript"/>
        <sz val="6.5"/>
        <color rgb="FF000000"/>
        <rFont val="Times New Roman"/>
        <family val="1"/>
      </rPr>
      <t xml:space="preserve">[R]</t>
    </r>
  </si>
  <si>
    <r>
      <rPr>
        <sz val="6.5"/>
        <color rgb="FF000000"/>
        <rFont val="Times New Roman"/>
        <family val="1"/>
      </rPr>
      <t xml:space="preserve">233,915</t>
    </r>
    <r>
      <rPr>
        <vertAlign val="superscript"/>
        <sz val="6.5"/>
        <color rgb="FF000000"/>
        <rFont val="Times New Roman"/>
        <family val="1"/>
      </rPr>
      <t xml:space="preserve">[R]</t>
    </r>
  </si>
  <si>
    <r>
      <rPr>
        <sz val="6.5"/>
        <color rgb="FF000000"/>
        <rFont val="Times New Roman"/>
        <family val="1"/>
      </rPr>
      <t xml:space="preserve">213,090</t>
    </r>
    <r>
      <rPr>
        <vertAlign val="superscript"/>
        <sz val="6.5"/>
        <color rgb="FF000000"/>
        <rFont val="Times New Roman"/>
        <family val="1"/>
      </rPr>
      <t xml:space="preserve">[R]</t>
    </r>
  </si>
  <si>
    <r>
      <rPr>
        <sz val="6.5"/>
        <color rgb="FF000000"/>
        <rFont val="Times New Roman"/>
        <family val="1"/>
      </rPr>
      <t xml:space="preserve">214,849</t>
    </r>
    <r>
      <rPr>
        <vertAlign val="superscript"/>
        <sz val="6.5"/>
        <color rgb="FF000000"/>
        <rFont val="Times New Roman"/>
        <family val="1"/>
      </rPr>
      <t xml:space="preserve">[R]</t>
    </r>
  </si>
  <si>
    <r>
      <rPr>
        <sz val="6.5"/>
        <color rgb="FF000000"/>
        <rFont val="Times New Roman"/>
        <family val="1"/>
      </rPr>
      <t xml:space="preserve">209,022</t>
    </r>
    <r>
      <rPr>
        <vertAlign val="superscript"/>
        <sz val="6.5"/>
        <color rgb="FF000000"/>
        <rFont val="Times New Roman"/>
        <family val="1"/>
      </rPr>
      <t xml:space="preserve">[R]</t>
    </r>
  </si>
  <si>
    <t xml:space="preserve">Utility Operating Expenses</t>
  </si>
  <si>
    <r>
      <rPr>
        <sz val="6.5"/>
        <color rgb="FF000000"/>
        <rFont val="Times New Roman"/>
        <family val="1"/>
      </rPr>
      <t xml:space="preserve">248,039</t>
    </r>
    <r>
      <rPr>
        <vertAlign val="superscript"/>
        <sz val="6.5"/>
        <color rgb="FF000000"/>
        <rFont val="Times New Roman"/>
        <family val="1"/>
      </rPr>
      <t xml:space="preserve">[R]</t>
    </r>
  </si>
  <si>
    <r>
      <rPr>
        <sz val="6.5"/>
        <color rgb="FF000000"/>
        <rFont val="Times New Roman"/>
        <family val="1"/>
      </rPr>
      <t xml:space="preserve">245,589</t>
    </r>
    <r>
      <rPr>
        <vertAlign val="superscript"/>
        <sz val="6.5"/>
        <color rgb="FF000000"/>
        <rFont val="Times New Roman"/>
        <family val="1"/>
      </rPr>
      <t xml:space="preserve">[R]</t>
    </r>
  </si>
  <si>
    <r>
      <rPr>
        <sz val="6.5"/>
        <color rgb="FF000000"/>
        <rFont val="Times New Roman"/>
        <family val="1"/>
      </rPr>
      <t xml:space="preserve">236,786</t>
    </r>
    <r>
      <rPr>
        <vertAlign val="superscript"/>
        <sz val="6.5"/>
        <color rgb="FF000000"/>
        <rFont val="Times New Roman"/>
        <family val="1"/>
      </rPr>
      <t xml:space="preserve">[R]</t>
    </r>
  </si>
  <si>
    <r>
      <rPr>
        <sz val="6.5"/>
        <color rgb="FF000000"/>
        <rFont val="Times New Roman"/>
        <family val="1"/>
      </rPr>
      <t xml:space="preserve">206,960</t>
    </r>
    <r>
      <rPr>
        <vertAlign val="superscript"/>
        <sz val="6.5"/>
        <color rgb="FF000000"/>
        <rFont val="Times New Roman"/>
        <family val="1"/>
      </rPr>
      <t xml:space="preserve">[R]</t>
    </r>
  </si>
  <si>
    <r>
      <rPr>
        <sz val="6.5"/>
        <color rgb="FF000000"/>
        <rFont val="Times New Roman"/>
        <family val="1"/>
      </rPr>
      <t xml:space="preserve">201,057</t>
    </r>
    <r>
      <rPr>
        <vertAlign val="superscript"/>
        <sz val="6.5"/>
        <color rgb="FF000000"/>
        <rFont val="Times New Roman"/>
        <family val="1"/>
      </rPr>
      <t xml:space="preserve">[R]</t>
    </r>
  </si>
  <si>
    <r>
      <rPr>
        <sz val="6.5"/>
        <color rgb="FF000000"/>
        <rFont val="Times New Roman"/>
        <family val="1"/>
      </rPr>
      <t xml:space="preserve">189,062</t>
    </r>
    <r>
      <rPr>
        <vertAlign val="superscript"/>
        <sz val="6.5"/>
        <color rgb="FF000000"/>
        <rFont val="Times New Roman"/>
        <family val="1"/>
      </rPr>
      <t xml:space="preserve">[R]</t>
    </r>
  </si>
  <si>
    <r>
      <rPr>
        <sz val="6.5"/>
        <color rgb="FF000000"/>
        <rFont val="Times New Roman"/>
        <family val="1"/>
      </rPr>
      <t xml:space="preserve">234,910</t>
    </r>
    <r>
      <rPr>
        <vertAlign val="superscript"/>
        <sz val="6.5"/>
        <color rgb="FF000000"/>
        <rFont val="Times New Roman"/>
        <family val="1"/>
      </rPr>
      <t xml:space="preserve">[R]</t>
    </r>
  </si>
  <si>
    <r>
      <rPr>
        <sz val="6.5"/>
        <color rgb="FF000000"/>
        <rFont val="Times New Roman"/>
        <family val="1"/>
      </rPr>
      <t xml:space="preserve">210,250</t>
    </r>
    <r>
      <rPr>
        <vertAlign val="superscript"/>
        <sz val="6.5"/>
        <color rgb="FF000000"/>
        <rFont val="Times New Roman"/>
        <family val="1"/>
      </rPr>
      <t xml:space="preserve">[R]</t>
    </r>
  </si>
  <si>
    <r>
      <rPr>
        <sz val="6.5"/>
        <color rgb="FF000000"/>
        <rFont val="Times New Roman"/>
        <family val="1"/>
      </rPr>
      <t xml:space="preserve">180,467</t>
    </r>
    <r>
      <rPr>
        <vertAlign val="superscript"/>
        <sz val="6.5"/>
        <color rgb="FF000000"/>
        <rFont val="Times New Roman"/>
        <family val="1"/>
      </rPr>
      <t xml:space="preserve">[R]</t>
    </r>
  </si>
  <si>
    <r>
      <rPr>
        <sz val="6.5"/>
        <color rgb="FF000000"/>
        <rFont val="Times New Roman"/>
        <family val="1"/>
      </rPr>
      <t xml:space="preserve">183,954</t>
    </r>
    <r>
      <rPr>
        <vertAlign val="superscript"/>
        <sz val="6.5"/>
        <color rgb="FF000000"/>
        <rFont val="Times New Roman"/>
        <family val="1"/>
      </rPr>
      <t xml:space="preserve">[R]</t>
    </r>
  </si>
  <si>
    <r>
      <rPr>
        <sz val="6.5"/>
        <color rgb="FF000000"/>
        <rFont val="Times New Roman"/>
        <family val="1"/>
      </rPr>
      <t xml:space="preserve">177,798</t>
    </r>
    <r>
      <rPr>
        <vertAlign val="superscript"/>
        <sz val="6.5"/>
        <color rgb="FF000000"/>
        <rFont val="Times New Roman"/>
        <family val="1"/>
      </rPr>
      <t xml:space="preserve">[R]</t>
    </r>
  </si>
  <si>
    <t xml:space="preserve">Net Utility Operating Income</t>
  </si>
  <si>
    <r>
      <rPr>
        <sz val="6.5"/>
        <color rgb="FF000000"/>
        <rFont val="Times New Roman"/>
        <family val="1"/>
      </rPr>
      <t xml:space="preserve">30,460</t>
    </r>
    <r>
      <rPr>
        <vertAlign val="superscript"/>
        <sz val="6.5"/>
        <color rgb="FF000000"/>
        <rFont val="Times New Roman"/>
        <family val="1"/>
      </rPr>
      <t xml:space="preserve">[R]</t>
    </r>
  </si>
  <si>
    <r>
      <rPr>
        <sz val="6.5"/>
        <color rgb="FF000000"/>
        <rFont val="Times New Roman"/>
        <family val="1"/>
      </rPr>
      <t xml:space="preserve">29,912</t>
    </r>
    <r>
      <rPr>
        <vertAlign val="superscript"/>
        <sz val="6.5"/>
        <color rgb="FF000000"/>
        <rFont val="Times New Roman"/>
        <family val="1"/>
      </rPr>
      <t xml:space="preserve">[R]</t>
    </r>
  </si>
  <si>
    <r>
      <rPr>
        <sz val="6.5"/>
        <color rgb="FF000000"/>
        <rFont val="Times New Roman"/>
        <family val="1"/>
      </rPr>
      <t xml:space="preserve">28,866</t>
    </r>
    <r>
      <rPr>
        <vertAlign val="superscript"/>
        <sz val="6.5"/>
        <color rgb="FF000000"/>
        <rFont val="Times New Roman"/>
        <family val="1"/>
      </rPr>
      <t xml:space="preserve">[R]</t>
    </r>
  </si>
  <si>
    <r>
      <rPr>
        <sz val="6.5"/>
        <color rgb="FF000000"/>
        <rFont val="Times New Roman"/>
        <family val="1"/>
      </rPr>
      <t xml:space="preserve">31,799</t>
    </r>
    <r>
      <rPr>
        <vertAlign val="superscript"/>
        <sz val="6.5"/>
        <color rgb="FF000000"/>
        <rFont val="Times New Roman"/>
        <family val="1"/>
      </rPr>
      <t xml:space="preserve">[R]</t>
    </r>
  </si>
  <si>
    <r>
      <rPr>
        <sz val="6.5"/>
        <color rgb="FF000000"/>
        <rFont val="Times New Roman"/>
        <family val="1"/>
      </rPr>
      <t xml:space="preserve">29,094</t>
    </r>
    <r>
      <rPr>
        <vertAlign val="superscript"/>
        <sz val="6.5"/>
        <color rgb="FF000000"/>
        <rFont val="Times New Roman"/>
        <family val="1"/>
      </rPr>
      <t xml:space="preserve">[R]</t>
    </r>
  </si>
  <si>
    <r>
      <rPr>
        <sz val="6.5"/>
        <color rgb="FF000000"/>
        <rFont val="Times New Roman"/>
        <family val="1"/>
      </rPr>
      <t xml:space="preserve">30,548</t>
    </r>
    <r>
      <rPr>
        <vertAlign val="superscript"/>
        <sz val="6.5"/>
        <color rgb="FF000000"/>
        <rFont val="Times New Roman"/>
        <family val="1"/>
      </rPr>
      <t xml:space="preserve">[R]</t>
    </r>
  </si>
  <si>
    <r>
      <rPr>
        <sz val="6.5"/>
        <color rgb="FF000000"/>
        <rFont val="Times New Roman"/>
        <family val="1"/>
      </rPr>
      <t xml:space="preserve">32,366</t>
    </r>
    <r>
      <rPr>
        <vertAlign val="superscript"/>
        <sz val="6.5"/>
        <color rgb="FF000000"/>
        <rFont val="Times New Roman"/>
        <family val="1"/>
      </rPr>
      <t xml:space="preserve">[R]</t>
    </r>
  </si>
  <si>
    <r>
      <rPr>
        <sz val="6.5"/>
        <color rgb="FF000000"/>
        <rFont val="Times New Roman"/>
        <family val="1"/>
      </rPr>
      <t xml:space="preserve">23,665</t>
    </r>
    <r>
      <rPr>
        <vertAlign val="superscript"/>
        <sz val="6.5"/>
        <color rgb="FF000000"/>
        <rFont val="Times New Roman"/>
        <family val="1"/>
      </rPr>
      <t xml:space="preserve">[R]</t>
    </r>
  </si>
  <si>
    <r>
      <rPr>
        <sz val="6.5"/>
        <color rgb="FF000000"/>
        <rFont val="Times New Roman"/>
        <family val="1"/>
      </rPr>
      <t xml:space="preserve">32,623</t>
    </r>
    <r>
      <rPr>
        <vertAlign val="superscript"/>
        <sz val="6.5"/>
        <color rgb="FF000000"/>
        <rFont val="Times New Roman"/>
        <family val="1"/>
      </rPr>
      <t xml:space="preserve">[R]</t>
    </r>
  </si>
  <si>
    <r>
      <rPr>
        <sz val="6.5"/>
        <color rgb="FF000000"/>
        <rFont val="Times New Roman"/>
        <family val="1"/>
      </rPr>
      <t xml:space="preserve">30,896</t>
    </r>
    <r>
      <rPr>
        <vertAlign val="superscript"/>
        <sz val="6.5"/>
        <color rgb="FF000000"/>
        <rFont val="Times New Roman"/>
        <family val="1"/>
      </rPr>
      <t xml:space="preserve">[R]</t>
    </r>
  </si>
  <si>
    <r>
      <rPr>
        <sz val="6.5"/>
        <color rgb="FF000000"/>
        <rFont val="Times New Roman"/>
        <family val="1"/>
      </rPr>
      <t xml:space="preserve">31,225</t>
    </r>
    <r>
      <rPr>
        <vertAlign val="superscript"/>
        <sz val="6.5"/>
        <color rgb="FF000000"/>
        <rFont val="Times New Roman"/>
        <family val="1"/>
      </rPr>
      <t xml:space="preserve">[R]</t>
    </r>
  </si>
  <si>
    <t xml:space="preserve">Major Publicly Owned (with Generation Facilities)</t>
  </si>
  <si>
    <t xml:space="preserve">Operating Revenues</t>
  </si>
  <si>
    <t xml:space="preserve">Operating Expenses</t>
  </si>
  <si>
    <t xml:space="preserve">Net Electric Operating Income</t>
  </si>
  <si>
    <t xml:space="preserve">Major Publicly Owned (without Generation Facilities)</t>
  </si>
  <si>
    <t xml:space="preserve">Major Federally Owned</t>
  </si>
  <si>
    <t xml:space="preserve">Major Cooperative Borrower Owned</t>
  </si>
  <si>
    <t xml:space="preserve">Demand-Side Management (DSM) Data[18]</t>
  </si>
  <si>
    <t xml:space="preserve">Actual Peak Load Reductions (megawatts)</t>
  </si>
  <si>
    <t xml:space="preserve">Total Actual Peak Load Reduction</t>
  </si>
  <si>
    <r>
      <rPr>
        <sz val="6.5"/>
        <color rgb="FF000000"/>
        <rFont val="Times New Roman"/>
        <family val="1"/>
      </rPr>
      <t xml:space="preserve">30,253</t>
    </r>
    <r>
      <rPr>
        <vertAlign val="superscript"/>
        <sz val="6.5"/>
        <color rgb="FF000000"/>
        <rFont val="Times New Roman"/>
        <family val="1"/>
      </rPr>
      <t xml:space="preserve">[R]</t>
    </r>
  </si>
  <si>
    <t xml:space="preserve">DSM Energy Savings (thousand megawatthours)</t>
  </si>
  <si>
    <t xml:space="preserve">Energy Efficiency</t>
  </si>
  <si>
    <t xml:space="preserve">Load Management</t>
  </si>
  <si>
    <r>
      <rPr>
        <sz val="6.5"/>
        <color rgb="FF000000"/>
        <rFont val="Times New Roman"/>
        <family val="1"/>
      </rPr>
      <t xml:space="preserve">1,857</t>
    </r>
    <r>
      <rPr>
        <vertAlign val="superscript"/>
        <sz val="6.5"/>
        <color rgb="FF000000"/>
        <rFont val="Times New Roman"/>
        <family val="1"/>
      </rPr>
      <t xml:space="preserve">[R]</t>
    </r>
  </si>
  <si>
    <t xml:space="preserve">DSM Cost (million dollars)</t>
  </si>
  <si>
    <t xml:space="preserve">Total Cost</t>
  </si>
  <si>
    <r>
      <rPr>
        <sz val="6.5"/>
        <color rgb="FF000000"/>
        <rFont val="Times New Roman"/>
        <family val="1"/>
      </rPr>
      <t xml:space="preserve">2,523</t>
    </r>
    <r>
      <rPr>
        <vertAlign val="superscript"/>
        <sz val="6.5"/>
        <color rgb="FF000000"/>
        <rFont val="Times New Roman"/>
        <family val="1"/>
      </rPr>
      <t xml:space="preserve">[R]</t>
    </r>
  </si>
  <si>
    <t xml:space="preserve">[1] Includes anthracite, bituminous, subbituminous and lignite coal.   Waste and synthetic coal are included starting in 2002.</t>
  </si>
  <si>
    <t xml:space="preserve">[2] Distillate fuel oil (all diesel and No. 1, No. 2, and No. 4 fuel oils), residual fuel oil (No. 5 and No. 6 fuel oils and bunker C fuel oil), jet fuel, kerosene, petroleum coke (converted to liquid petroleum, see Technical Notes for conversion methodology) and waste oil.</t>
  </si>
  <si>
    <t xml:space="preserve">[3] Includes a small number of generators for which waste heat is the primary energy source.</t>
  </si>
  <si>
    <t xml:space="preserve">[4] Blast furnace gas, propane gas, and other manufactured and waste gases derived from fossil fuels.</t>
  </si>
  <si>
    <t xml:space="preserve">[5] Conventional hydroelectric power excluding pumped storage facilities.</t>
  </si>
  <si>
    <t xml:space="preserve">[6] Other renewables represents the summation of the sub-categories of Wind, Solar Thermal and Photovoltaic, Wood and Wood Derived Fuels, Geothermal, and Other Biomass.</t>
  </si>
  <si>
    <t xml:space="preserve">[7] Wood/wood waste solids (including paper pellets, railroad ties, utility poles, wood chips, bark, and wood waste solids), wood waste liquids (red liquor, sludge wood, spent sulfite liquor, and other wood-based liquids), and black liquor.</t>
  </si>
  <si>
    <t xml:space="preserve">[8] Biogenic municipal solid waste, landfill gas, sludge waste, agricultural byproducts, other biomass solids, other biomass liquids, and other biomass gases (including digester gases, methane, and other biomass gases).</t>
  </si>
  <si>
    <t xml:space="preserve">[9] Pumped storage is the capacity to generate electricity from water previously pumped to an elevated reservoir and then released through a conduit to turbine generators located at a lower level.  The generation from a hydroelectric pumped storage facility is the net value of production minus the energy used for pumping..</t>
  </si>
  <si>
    <t xml:space="preserve">[10] Non-biogenic municipal solid waste, batteries, chemicals, hydrogen, pitch, purchased steam, sulfur, tire-derived fuels and miscellaneous technologies.</t>
  </si>
  <si>
    <t xml:space="preserve">[11] Municipal solid waste, landfill gas, sludge waste, agricultural byproducts, other biomass solids, other biomass liquids, and other biomass gases (including digester gases, methane, and other biomass gases).</t>
  </si>
  <si>
    <t xml:space="preserve">[12] Batteries, chemicals, hydrogen, pitch, purchased steam, sulfur, tire-derived fuels and miscellaneous technologies.</t>
  </si>
  <si>
    <t xml:space="preserve">[13] Anthracite, bituminous, subbituminous, lignite, and synthetic coal; excludes waste coal.</t>
  </si>
  <si>
    <t xml:space="preserve">[14] Distillate fuel oil (all diesel and No. 1, No. 2, and No. 4 fuel oils), residual fuel oil (No. 5 and No. 6 fuel oils and bunker C fuel oil), jet fuel, kerosene, petroleum coke (converted to liquid petroleum, see Technical Notes for conversion methodology).   Data prior to 2004 includes small quantities of waste oil.</t>
  </si>
  <si>
    <t xml:space="preserve">[15] For 2002 through 2007, includes data from the Form EIA-423 for independent power producers, and commercial and industrial power-producing facilities. Beginning in 2008, data are</t>
  </si>
  <si>
    <t xml:space="preserve">collected on the Form EIA-923 for utilities, independent power producers, and commercial and industrial power-producing facilities. Receipts, cost, and quality data are collected from</t>
  </si>
  <si>
    <t xml:space="preserve">plants above a 50 MW threshold, and imputed for plants between 1 and 50 MW. Therefore, there may be a notable increase in fuel receipts beginning with 2008 data.</t>
  </si>
  <si>
    <t xml:space="preserve">[16] Natural gas, including a small amount of supplemental gaseous fuels that cannot be identified separately.</t>
  </si>
  <si>
    <t xml:space="preserve">[17] SO2 and NOx 2008 values are preliminary.</t>
  </si>
  <si>
    <t xml:space="preserve">[18] Data presented are reflective of large utilities.</t>
  </si>
  <si>
    <t xml:space="preserve">  NA = Not available.  </t>
  </si>
  <si>
    <t xml:space="preserve">  R = Revised.  </t>
  </si>
  <si>
    <t xml:space="preserve">  Note: ·See Glossary reference for definitions.·See Technical Notes Table A5 for conversion to different units of measure.·Capacity by energy source is based on the capacity associated with the energy source reported as the most predominant (primary) one, where more than one energy source is associated with a generator.·Dual-fired capacity returned to respective fuel categories for current and all historical years.  New fuel switchable capacity tables have replaced dual-fired breakouts.·Totals may not equal sum of components because of indep</t>
  </si>
  <si>
    <t xml:space="preserve">  Sources: U.S. Energy Information Administration Form EIA-411, "Coordinated Bulk Power Supply Program Report;" Form EIA-412, "Annual Electric Industry Financial Report" The Form EIA-412 was terminated in 2003; Form EIA-767, "Steam-Electric Plant Operation and Design Report" was suspended; Form EIA-860, "Annual Electric Generator Report;" Form EIA-861, "Annual Electric Power Industry Report;" Form EIA-923, "Power Plant Operations Report" replaces several form(s) including: Form EIA-906, "Power Plant Report;" Form EIA-920 "Combined Heat and Power Plant Report;" Form EIA-423, "Monthly Cost and Quality of Fuels for Electric Plants Report; and FERC Form 423, "Monthly Report of Cost and Quality of Fuels for Electric Plants," and their predecessor forms.  Federal Energy Regulatory Commission, FERC Form 1, "Annual Report of Major Utilities, Licensees and Others;" FERC Form 1-F, "Annual Report for Nonmajor Public Utilities and Licensees;" Rural Utilities Service (RUS) Form 7, "Operating Report;" RUS Form 12, "Operating Report;" Imports and Exports: DOE, Office of Electricity Delivery and Energy Reliability, Form OE-781R, " Annual Report of International Electric Export/Import Data," predecessor forms, and National Energy Board of Canada.  For 2001 forward, data from the California Independent System Operator are used in combination with the Form OE-781R values to estimate electricity trade with Mexico.</t>
  </si>
</sst>
</file>

<file path=xl/styles.xml><?xml version="1.0" encoding="utf-8"?>
<styleSheet xmlns="http://schemas.openxmlformats.org/spreadsheetml/2006/main">
  <numFmts count="12">
    <numFmt numFmtId="164" formatCode="General"/>
    <numFmt numFmtId="165" formatCode="[$-409]m/d/yyyy"/>
    <numFmt numFmtId="166" formatCode="_(\$* #,##0.00_);_(\$* \(#,##0.00\);_(\$* \-??_);_(@_)"/>
    <numFmt numFmtId="167" formatCode="_(\$* #,##0_);_(\$* \(#,##0\);_(\$* \-??_);_(@_)"/>
    <numFmt numFmtId="168" formatCode="_(* #,##0.00_);_(* \(#,##0.00\);_(* \-??_);_(@_)"/>
    <numFmt numFmtId="169" formatCode="0.0"/>
    <numFmt numFmtId="170" formatCode="_(* #,##0.0_);_(* \(#,##0.0\);_(* \-??_);_(@_)"/>
    <numFmt numFmtId="171" formatCode="0%"/>
    <numFmt numFmtId="172" formatCode="0.00"/>
    <numFmt numFmtId="173" formatCode="yyyy"/>
    <numFmt numFmtId="174" formatCode="[$-409]mmm\-yy"/>
    <numFmt numFmtId="175" formatCode="#,##0"/>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u val="single"/>
      <sz val="10"/>
      <name val="Arial"/>
      <family val="2"/>
    </font>
    <font>
      <i val="true"/>
      <sz val="10"/>
      <name val="Arial"/>
      <family val="2"/>
    </font>
    <font>
      <u val="single"/>
      <sz val="10"/>
      <color rgb="FF0000FF"/>
      <name val="Arial"/>
      <family val="0"/>
    </font>
    <font>
      <b val="true"/>
      <sz val="12"/>
      <color rgb="FF000080"/>
      <name val="Arial"/>
      <family val="0"/>
    </font>
    <font>
      <b val="true"/>
      <sz val="9"/>
      <name val="Arial"/>
      <family val="0"/>
    </font>
    <font>
      <b val="true"/>
      <sz val="10"/>
      <name val="Arial"/>
      <family val="0"/>
    </font>
    <font>
      <b val="true"/>
      <sz val="10"/>
      <name val="Times New Roman"/>
      <family val="1"/>
    </font>
    <font>
      <sz val="10"/>
      <name val="Times New Roman"/>
      <family val="1"/>
    </font>
    <font>
      <b val="true"/>
      <sz val="8"/>
      <name val="Times New Roman"/>
      <family val="1"/>
    </font>
    <font>
      <b val="true"/>
      <sz val="8"/>
      <color rgb="FF000000"/>
      <name val="Times New Roman"/>
      <family val="1"/>
    </font>
    <font>
      <b val="true"/>
      <vertAlign val="superscript"/>
      <sz val="8"/>
      <color rgb="FF000000"/>
      <name val="Times New Roman"/>
      <family val="1"/>
    </font>
    <font>
      <b val="true"/>
      <sz val="7"/>
      <name val="Times New Roman"/>
      <family val="1"/>
    </font>
    <font>
      <sz val="7"/>
      <name val="Times New Roman"/>
      <family val="1"/>
    </font>
    <font>
      <sz val="8"/>
      <name val="Arial"/>
      <family val="0"/>
    </font>
    <font>
      <b val="true"/>
      <sz val="12"/>
      <name val="Times New Roman"/>
      <family val="1"/>
    </font>
    <font>
      <b val="true"/>
      <sz val="9"/>
      <name val="Times New Roman"/>
      <family val="1"/>
    </font>
    <font>
      <sz val="6.5"/>
      <name val="Times New Roman"/>
      <family val="1"/>
    </font>
    <font>
      <b val="true"/>
      <sz val="6.5"/>
      <name val="Times New Roman"/>
      <family val="1"/>
    </font>
    <font>
      <sz val="7"/>
      <color rgb="FF000000"/>
      <name val="Times New Roman"/>
      <family val="1"/>
    </font>
    <font>
      <vertAlign val="superscript"/>
      <sz val="7"/>
      <color rgb="FF000000"/>
      <name val="Times New Roman"/>
      <family val="1"/>
    </font>
    <font>
      <sz val="6.5"/>
      <color rgb="FF000000"/>
      <name val="Times New Roman"/>
      <family val="1"/>
    </font>
    <font>
      <vertAlign val="superscript"/>
      <sz val="6.5"/>
      <color rgb="FF000000"/>
      <name val="Times New Roman"/>
      <family val="1"/>
    </font>
    <font>
      <sz val="7.5"/>
      <color rgb="FF000000"/>
      <name val="Times New Roman"/>
      <family val="1"/>
    </font>
    <font>
      <vertAlign val="superscript"/>
      <sz val="7.5"/>
      <color rgb="FF000000"/>
      <name val="Times New Roman"/>
      <family val="1"/>
    </font>
    <font>
      <vertAlign val="subscript"/>
      <sz val="7"/>
      <name val="Times New Roman"/>
      <family val="1"/>
    </font>
    <font>
      <vertAlign val="subscript"/>
      <sz val="7"/>
      <color rgb="FF000000"/>
      <name val="Times New Roman"/>
      <family val="1"/>
    </font>
    <font>
      <sz val="8"/>
      <name val="Times New Roman"/>
      <family val="1"/>
    </font>
    <fon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FF"/>
        <bgColor rgb="FFFF00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thick"/>
      <botto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7" fontId="5" fillId="0" borderId="2"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9" fillId="0" borderId="4" xfId="2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74" fontId="15" fillId="0" borderId="7" xfId="0" applyFont="true" applyBorder="true" applyAlignment="true" applyProtection="false">
      <alignment horizontal="center" vertical="bottom" textRotation="0" wrapText="true" indent="0" shrinkToFit="false"/>
      <protection locked="true" hidden="false"/>
    </xf>
    <xf numFmtId="174" fontId="15" fillId="0" borderId="1"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right" vertical="bottom" textRotation="0" wrapText="true" indent="0" shrinkToFit="false"/>
      <protection locked="true" hidden="false"/>
    </xf>
    <xf numFmtId="164" fontId="9" fillId="0" borderId="8"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22" fillId="3" borderId="0" xfId="0" applyFont="true" applyBorder="false" applyAlignment="true" applyProtection="false">
      <alignment horizontal="righ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75"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75"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2" fillId="4" borderId="9" xfId="0" applyFont="true" applyBorder="true" applyAlignment="true" applyProtection="false">
      <alignment horizontal="left"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left" vertical="bottom" textRotation="0" wrapText="true" indent="0" shrinkToFit="false"/>
      <protection locked="true" hidden="false"/>
    </xf>
    <xf numFmtId="164" fontId="23" fillId="4" borderId="10" xfId="0" applyFont="true" applyBorder="true" applyAlignment="true" applyProtection="false">
      <alignment horizontal="right" vertical="bottom" textRotation="0" wrapText="true" indent="0" shrinkToFit="false"/>
      <protection locked="true" hidden="false"/>
    </xf>
    <xf numFmtId="164" fontId="9" fillId="3" borderId="0" xfId="20" applyFont="true" applyBorder="true" applyAlignment="true" applyProtection="true">
      <alignment horizontal="lef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75" fontId="23" fillId="0" borderId="1"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24</xdr:row>
      <xdr:rowOff>0</xdr:rowOff>
    </xdr:from>
    <xdr:to>
      <xdr:col>10</xdr:col>
      <xdr:colOff>140400</xdr:colOff>
      <xdr:row>30</xdr:row>
      <xdr:rowOff>28440</xdr:rowOff>
    </xdr:to>
    <xdr:pic>
      <xdr:nvPicPr>
        <xdr:cNvPr id="0" name="Picture 1" descr="New York No 2 Distillate Residential Price by All Sellers (Cents per Gallon)"/>
        <xdr:cNvPicPr/>
      </xdr:nvPicPr>
      <xdr:blipFill>
        <a:blip r:embed="rId1"/>
        <a:stretch/>
      </xdr:blipFill>
      <xdr:spPr>
        <a:xfrm>
          <a:off x="191520" y="3952800"/>
          <a:ext cx="6744600" cy="18097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4" min="2" style="0" width="11.28"/>
    <col collapsed="false" customWidth="true" hidden="false" outlineLevel="0" max="5" min="5" style="0" width="18.14"/>
    <col collapsed="false" customWidth="true" hidden="false" outlineLevel="0" max="7" min="6" style="0" width="10.28"/>
  </cols>
  <sheetData>
    <row r="1" customFormat="false" ht="18" hidden="false" customHeight="false" outlineLevel="0" collapsed="false">
      <c r="A1" s="1" t="s">
        <v>0</v>
      </c>
    </row>
    <row r="2" customFormat="false" ht="12.75" hidden="false" customHeight="false" outlineLevel="0" collapsed="false">
      <c r="A2" s="2" t="n">
        <v>40382</v>
      </c>
    </row>
    <row r="3" customFormat="false" ht="12.75" hidden="false" customHeight="false" outlineLevel="0" collapsed="false">
      <c r="A3" s="3" t="s">
        <v>1</v>
      </c>
    </row>
    <row r="4" customFormat="false" ht="12.75" hidden="false" customHeight="false" outlineLevel="0" collapsed="false">
      <c r="A4" s="4"/>
      <c r="B4" s="5" t="s">
        <v>2</v>
      </c>
      <c r="C4" s="5" t="s">
        <v>2</v>
      </c>
      <c r="D4" s="5" t="s">
        <v>3</v>
      </c>
      <c r="E4" s="5" t="s">
        <v>4</v>
      </c>
    </row>
    <row r="5" customFormat="false" ht="76.5" hidden="false" customHeight="false" outlineLevel="0" collapsed="false">
      <c r="B5" s="6" t="s">
        <v>5</v>
      </c>
      <c r="C5" s="6" t="s">
        <v>6</v>
      </c>
      <c r="D5" s="6" t="s">
        <v>7</v>
      </c>
      <c r="E5" s="6" t="s">
        <v>8</v>
      </c>
    </row>
    <row r="6" customFormat="false" ht="12.75" hidden="false" customHeight="false" outlineLevel="0" collapsed="false">
      <c r="C6" s="7" t="s">
        <v>9</v>
      </c>
    </row>
    <row r="7" customFormat="false" ht="12.75" hidden="false" customHeight="false" outlineLevel="0" collapsed="false">
      <c r="C7" s="7" t="s">
        <v>10</v>
      </c>
    </row>
    <row r="8" customFormat="false" ht="12.75" hidden="false" customHeight="false" outlineLevel="0" collapsed="false">
      <c r="B8" s="5"/>
    </row>
    <row r="9" customFormat="false" ht="12.75" hidden="false" customHeight="false" outlineLevel="0" collapsed="false">
      <c r="A9" s="5" t="s">
        <v>11</v>
      </c>
      <c r="B9" s="8" t="n">
        <v>6000</v>
      </c>
      <c r="C9" s="8" t="n">
        <f aca="false">B9</f>
        <v>6000</v>
      </c>
      <c r="D9" s="8" t="n">
        <f aca="false">C9</f>
        <v>6000</v>
      </c>
      <c r="E9" s="9" t="n">
        <f aca="false">B9</f>
        <v>6000</v>
      </c>
    </row>
    <row r="10" customFormat="false" ht="12.75" hidden="false" customHeight="false" outlineLevel="0" collapsed="false">
      <c r="A10" s="5"/>
      <c r="B10" s="8"/>
      <c r="C10" s="8"/>
      <c r="D10" s="8"/>
    </row>
    <row r="11" customFormat="false" ht="12.75" hidden="false" customHeight="false" outlineLevel="0" collapsed="false">
      <c r="A11" s="5" t="s">
        <v>12</v>
      </c>
      <c r="B11" s="8" t="n">
        <v>10000</v>
      </c>
      <c r="C11" s="8" t="n">
        <v>10000</v>
      </c>
      <c r="D11" s="8" t="n">
        <v>10000</v>
      </c>
      <c r="E11" s="8" t="n">
        <v>5000</v>
      </c>
      <c r="F11" s="0" t="s">
        <v>13</v>
      </c>
    </row>
    <row r="12" customFormat="false" ht="12.75" hidden="false" customHeight="false" outlineLevel="0" collapsed="false">
      <c r="A12" s="5" t="s">
        <v>14</v>
      </c>
      <c r="B12" s="8" t="n">
        <f aca="false">2200*2</f>
        <v>4400</v>
      </c>
      <c r="C12" s="8" t="n">
        <f aca="false">700+200+400*9+200*9</f>
        <v>6300</v>
      </c>
      <c r="D12" s="8" t="n">
        <f aca="false">B12+700+200+400*5+200*5</f>
        <v>8300</v>
      </c>
      <c r="E12" s="9" t="n">
        <f aca="false">D12</f>
        <v>8300</v>
      </c>
    </row>
    <row r="13" customFormat="false" ht="12.75" hidden="false" customHeight="false" outlineLevel="0" collapsed="false">
      <c r="A13" s="5" t="s">
        <v>15</v>
      </c>
      <c r="B13" s="8" t="n">
        <v>10000</v>
      </c>
      <c r="C13" s="8" t="n">
        <v>10000</v>
      </c>
      <c r="D13" s="8" t="n">
        <v>10000</v>
      </c>
      <c r="E13" s="8" t="n">
        <v>4000</v>
      </c>
      <c r="F13" s="0" t="s">
        <v>16</v>
      </c>
    </row>
    <row r="14" customFormat="false" ht="13.5" hidden="false" customHeight="false" outlineLevel="0" collapsed="false">
      <c r="A14" s="5" t="s">
        <v>17</v>
      </c>
      <c r="B14" s="10" t="n">
        <v>2200</v>
      </c>
      <c r="C14" s="10" t="n">
        <v>2200</v>
      </c>
      <c r="D14" s="10" t="n">
        <v>2200</v>
      </c>
      <c r="F14" s="0" t="s">
        <v>18</v>
      </c>
    </row>
    <row r="15" customFormat="false" ht="13.5" hidden="false" customHeight="false" outlineLevel="0" collapsed="false">
      <c r="A15" s="5" t="s">
        <v>19</v>
      </c>
      <c r="B15" s="11" t="n">
        <f aca="false">SUM(B11:B14)</f>
        <v>26600</v>
      </c>
      <c r="C15" s="11" t="n">
        <f aca="false">SUM(C11:C14)</f>
        <v>28500</v>
      </c>
      <c r="D15" s="11" t="n">
        <f aca="false">SUM(D11:D14)</f>
        <v>30500</v>
      </c>
      <c r="E15" s="11" t="n">
        <f aca="false">SUM(E11:E14)</f>
        <v>17300</v>
      </c>
    </row>
    <row r="16" customFormat="false" ht="13.5" hidden="false" customHeight="false" outlineLevel="0" collapsed="false">
      <c r="A16" s="5" t="s">
        <v>20</v>
      </c>
      <c r="B16" s="12" t="n">
        <f aca="false">B15-B14+B9</f>
        <v>30400</v>
      </c>
      <c r="C16" s="12" t="n">
        <f aca="false">C15-C14+C9</f>
        <v>32300</v>
      </c>
      <c r="D16" s="12" t="n">
        <f aca="false">D15-D14+D9</f>
        <v>34300</v>
      </c>
      <c r="E16" s="12" t="n">
        <f aca="false">E15-E14+E9</f>
        <v>23300</v>
      </c>
    </row>
    <row r="17" customFormat="false" ht="12.75" hidden="false" customHeight="false" outlineLevel="0" collapsed="false">
      <c r="A17" s="5" t="s">
        <v>21</v>
      </c>
      <c r="B17" s="8" t="n">
        <f aca="false">B16+B14</f>
        <v>32600</v>
      </c>
      <c r="C17" s="8" t="n">
        <f aca="false">C16+C14</f>
        <v>34500</v>
      </c>
      <c r="D17" s="8" t="n">
        <f aca="false">D16+D14</f>
        <v>36500</v>
      </c>
      <c r="E17" s="8" t="n">
        <f aca="false">E16+E14</f>
        <v>23300</v>
      </c>
    </row>
    <row r="18" customFormat="false" ht="12.75" hidden="false" customHeight="false" outlineLevel="0" collapsed="false">
      <c r="A18" s="5"/>
      <c r="B18" s="8"/>
      <c r="C18" s="8"/>
      <c r="D18" s="8"/>
    </row>
    <row r="19" customFormat="false" ht="12.75" hidden="false" customHeight="false" outlineLevel="0" collapsed="false">
      <c r="A19" s="5" t="s">
        <v>22</v>
      </c>
      <c r="B19" s="8" t="n">
        <v>1200</v>
      </c>
      <c r="C19" s="8" t="n">
        <f aca="false">B19</f>
        <v>1200</v>
      </c>
      <c r="D19" s="8" t="n">
        <f aca="false">C19</f>
        <v>1200</v>
      </c>
      <c r="E19" s="8" t="n">
        <f aca="false">D19</f>
        <v>1200</v>
      </c>
    </row>
    <row r="20" customFormat="false" ht="12.75" hidden="false" customHeight="false" outlineLevel="0" collapsed="false">
      <c r="A20" s="5" t="s">
        <v>23</v>
      </c>
      <c r="B20" s="8"/>
      <c r="C20" s="8" t="n">
        <v>600</v>
      </c>
      <c r="D20" s="8" t="n">
        <f aca="false">C20</f>
        <v>600</v>
      </c>
      <c r="E20" s="8" t="n">
        <f aca="false">D20</f>
        <v>600</v>
      </c>
    </row>
    <row r="21" customFormat="false" ht="12.75" hidden="false" customHeight="false" outlineLevel="0" collapsed="false">
      <c r="A21" s="5" t="s">
        <v>24</v>
      </c>
      <c r="B21" s="8" t="n">
        <v>1500</v>
      </c>
      <c r="C21" s="8" t="n">
        <f aca="false">B21</f>
        <v>1500</v>
      </c>
      <c r="D21" s="8" t="n">
        <f aca="false">C21</f>
        <v>1500</v>
      </c>
      <c r="E21" s="8" t="n">
        <f aca="false">D21</f>
        <v>1500</v>
      </c>
    </row>
    <row r="22" customFormat="false" ht="13.5" hidden="false" customHeight="false" outlineLevel="0" collapsed="false">
      <c r="A22" s="5" t="s">
        <v>25</v>
      </c>
      <c r="B22" s="10" t="n">
        <f aca="false">0.3*B15</f>
        <v>7980</v>
      </c>
      <c r="C22" s="10" t="n">
        <f aca="false">0.3*C15</f>
        <v>8550</v>
      </c>
      <c r="D22" s="10" t="n">
        <f aca="false">0.3*D15</f>
        <v>9150</v>
      </c>
      <c r="E22" s="13" t="n">
        <v>0</v>
      </c>
    </row>
    <row r="23" customFormat="false" ht="12.75" hidden="false" customHeight="false" outlineLevel="0" collapsed="false">
      <c r="A23" s="5" t="s">
        <v>26</v>
      </c>
      <c r="B23" s="8" t="n">
        <f aca="false">SUM(B19:B22)</f>
        <v>10680</v>
      </c>
      <c r="C23" s="8" t="n">
        <f aca="false">SUM(C19:C22)</f>
        <v>11850</v>
      </c>
      <c r="D23" s="8" t="n">
        <f aca="false">SUM(D19:D22)</f>
        <v>12450</v>
      </c>
      <c r="E23" s="8" t="n">
        <f aca="false">SUM(E19:E22)</f>
        <v>3300</v>
      </c>
    </row>
    <row r="24" customFormat="false" ht="12.75" hidden="false" customHeight="false" outlineLevel="0" collapsed="false">
      <c r="B24" s="8"/>
      <c r="C24" s="8"/>
      <c r="D24" s="8"/>
      <c r="E24" s="8"/>
    </row>
    <row r="25" customFormat="false" ht="12.75" hidden="false" customHeight="false" outlineLevel="0" collapsed="false">
      <c r="A25" s="5" t="s">
        <v>27</v>
      </c>
      <c r="B25" s="8" t="n">
        <f aca="false">B15-B23</f>
        <v>15920</v>
      </c>
      <c r="C25" s="8" t="n">
        <f aca="false">C15-C23</f>
        <v>16650</v>
      </c>
      <c r="D25" s="8" t="n">
        <f aca="false">D15-D23</f>
        <v>18050</v>
      </c>
      <c r="E25" s="8" t="n">
        <f aca="false">E15-E23</f>
        <v>14000</v>
      </c>
    </row>
    <row r="26" customFormat="false" ht="12.75" hidden="false" customHeight="false" outlineLevel="0" collapsed="false">
      <c r="A26" s="5" t="s">
        <v>28</v>
      </c>
      <c r="B26" s="14" t="n">
        <f aca="false">B17-B23</f>
        <v>21920</v>
      </c>
      <c r="C26" s="14" t="n">
        <f aca="false">C17-C23</f>
        <v>22650</v>
      </c>
      <c r="D26" s="14" t="n">
        <f aca="false">D17-D23</f>
        <v>24050</v>
      </c>
      <c r="E26" s="14" t="n">
        <f aca="false">E25</f>
        <v>14000</v>
      </c>
    </row>
    <row r="28" customFormat="false" ht="12.75" hidden="false" customHeight="false" outlineLevel="0" collapsed="false">
      <c r="A28" s="5" t="s">
        <v>29</v>
      </c>
      <c r="B28" s="8" t="n">
        <v>20000</v>
      </c>
      <c r="C28" s="8" t="n">
        <f aca="false">B28</f>
        <v>20000</v>
      </c>
      <c r="D28" s="8" t="n">
        <f aca="false">C28</f>
        <v>20000</v>
      </c>
      <c r="E28" s="15" t="n">
        <v>0</v>
      </c>
    </row>
    <row r="29" customFormat="false" ht="12.75" hidden="false" customHeight="false" outlineLevel="0" collapsed="false">
      <c r="A29" s="5" t="s">
        <v>30</v>
      </c>
      <c r="B29" s="9" t="n">
        <f aca="false">B26-B28</f>
        <v>1920</v>
      </c>
      <c r="C29" s="9" t="n">
        <f aca="false">C26-C28</f>
        <v>2650</v>
      </c>
      <c r="D29" s="9" t="n">
        <f aca="false">D26-D28</f>
        <v>4050</v>
      </c>
      <c r="E29" s="9" t="n">
        <f aca="false">E26</f>
        <v>14000</v>
      </c>
      <c r="F29" s="9"/>
    </row>
    <row r="30" customFormat="false" ht="12.75" hidden="false" customHeight="false" outlineLevel="0" collapsed="false">
      <c r="E30" s="9"/>
      <c r="F30" s="9"/>
    </row>
    <row r="31" customFormat="false" ht="12.75" hidden="false" customHeight="false" outlineLevel="0" collapsed="false">
      <c r="A31" s="5" t="s">
        <v>31</v>
      </c>
      <c r="D31" s="9"/>
      <c r="E31" s="5"/>
      <c r="F31" s="5"/>
    </row>
    <row r="32" customFormat="false" ht="12.75" hidden="false" customHeight="false" outlineLevel="0" collapsed="false">
      <c r="C32" s="5"/>
      <c r="D32" s="5"/>
      <c r="F32" s="16" t="s">
        <v>32</v>
      </c>
    </row>
    <row r="33" customFormat="false" ht="12.75" hidden="false" customHeight="false" outlineLevel="0" collapsed="false">
      <c r="A33" s="5" t="s">
        <v>33</v>
      </c>
      <c r="B33" s="17" t="n">
        <f aca="false">'Future Costs and Savings'!F11-'Future Costs and Savings'!G11</f>
        <v>1486.28571428571</v>
      </c>
      <c r="C33" s="8" t="n">
        <f aca="false">B33+(100*2*3*3)/3</f>
        <v>2086.28571428571</v>
      </c>
      <c r="D33" s="8" t="n">
        <f aca="false">B33+(100*2*3*3)/3</f>
        <v>2086.28571428571</v>
      </c>
      <c r="E33" s="8" t="n">
        <f aca="false">'Future Costs and Savings'!F11-'Future Costs and Savings'!H11-(100*2*3*3)</f>
        <v>-1192.896</v>
      </c>
      <c r="F33" s="8" t="s">
        <v>34</v>
      </c>
    </row>
    <row r="34" customFormat="false" ht="12.75" hidden="false" customHeight="false" outlineLevel="0" collapsed="false">
      <c r="A34" s="5" t="s">
        <v>35</v>
      </c>
      <c r="B34" s="8" t="n">
        <f aca="false">('Future Costs and Savings'!F37-'Future Costs and Savings'!G37)</f>
        <v>4031.68219694354</v>
      </c>
      <c r="C34" s="8" t="n">
        <f aca="false">B34+((100*2*3*3)/3*3)</f>
        <v>5831.68219694354</v>
      </c>
      <c r="D34" s="8" t="n">
        <f aca="false">B34+((100*2*3*3)/3*3)</f>
        <v>5831.68219694354</v>
      </c>
      <c r="E34" s="8" t="n">
        <f aca="false">'Future Costs and Savings'!F37-'Future Costs and Savings'!H37-(100*2*3*3)*3</f>
        <v>-4078.63730456006</v>
      </c>
      <c r="F34" s="0" t="s">
        <v>36</v>
      </c>
      <c r="G34" s="8"/>
      <c r="H34" s="8"/>
    </row>
    <row r="35" customFormat="false" ht="12.75" hidden="false" customHeight="false" outlineLevel="0" collapsed="false">
      <c r="A35" s="5" t="s">
        <v>37</v>
      </c>
      <c r="B35" s="14" t="n">
        <f aca="false">B26+'Future Costs and Savings'!$G$36</f>
        <v>62056.064784135</v>
      </c>
      <c r="C35" s="14" t="n">
        <f aca="false">C26+'Future Costs and Savings'!$G$36+((100*2*3*3)/3*3)*20</f>
        <v>98786.064784135</v>
      </c>
      <c r="D35" s="14" t="n">
        <f aca="false">D26+'Future Costs and Savings'!$G$36+((100*2*3*3)/3*3)*20</f>
        <v>100186.064784135</v>
      </c>
      <c r="E35" s="14" t="n">
        <f aca="false">E26+'Future Costs and Savings'!H36+((100*2*3*3)*3)*20</f>
        <v>216342.454814207</v>
      </c>
      <c r="F35" s="5" t="s">
        <v>38</v>
      </c>
      <c r="G35" s="8"/>
      <c r="H35" s="8"/>
    </row>
    <row r="37" customFormat="false" ht="12.75" hidden="false" customHeight="false" outlineLevel="0" collapsed="false">
      <c r="A37" s="5" t="s">
        <v>39</v>
      </c>
      <c r="B37" s="18" t="n">
        <f aca="false">$B$25/B33</f>
        <v>10.7112648981161</v>
      </c>
      <c r="C37" s="18" t="n">
        <f aca="false">$B$25/C33</f>
        <v>7.63078608600384</v>
      </c>
      <c r="D37" s="18" t="n">
        <f aca="false">$B$25/D33</f>
        <v>7.63078608600384</v>
      </c>
      <c r="E37" s="19" t="n">
        <f aca="false">$C$25/E33</f>
        <v>-13.9576291646548</v>
      </c>
      <c r="F37" s="19"/>
      <c r="G37" s="19"/>
      <c r="H37" s="19"/>
    </row>
    <row r="38" customFormat="false" ht="12.75" hidden="false" customHeight="false" outlineLevel="0" collapsed="false">
      <c r="A38" s="5" t="s">
        <v>40</v>
      </c>
      <c r="B38" s="20" t="n">
        <f aca="false">($B$17-$B$25)/B33</f>
        <v>11.2226066897347</v>
      </c>
      <c r="C38" s="20" t="n">
        <f aca="false">($B$17-$B$25)/C33</f>
        <v>7.99506984387839</v>
      </c>
      <c r="D38" s="20" t="n">
        <f aca="false">($B$17-$B$25)/D33</f>
        <v>7.99506984387839</v>
      </c>
      <c r="E38" s="21" t="n">
        <f aca="false">(E15-E23)/E33</f>
        <v>-11.7361446429529</v>
      </c>
      <c r="F38" s="21"/>
      <c r="G38" s="21"/>
      <c r="H38" s="21"/>
    </row>
    <row r="39" customFormat="false" ht="12.75" hidden="false" customHeight="false" outlineLevel="0" collapsed="false">
      <c r="A39" s="5"/>
      <c r="B39" s="20"/>
      <c r="C39" s="20"/>
      <c r="D39" s="20"/>
      <c r="E39" s="21"/>
      <c r="F39" s="21"/>
      <c r="G39" s="21"/>
      <c r="H39" s="21"/>
    </row>
    <row r="40" customFormat="false" ht="12.75" hidden="false" customHeight="false" outlineLevel="0" collapsed="false">
      <c r="A40" s="5" t="s">
        <v>41</v>
      </c>
      <c r="B40" s="18" t="n">
        <f aca="false">$B$25/B34</f>
        <v>3.94872393763306</v>
      </c>
      <c r="C40" s="18" t="n">
        <f aca="false">$B$25/C34</f>
        <v>2.72991556507381</v>
      </c>
      <c r="D40" s="18" t="n">
        <f aca="false">$B$25/D34</f>
        <v>2.72991556507381</v>
      </c>
      <c r="E40" s="19" t="n">
        <f aca="false">$E$25/E34</f>
        <v>-3.4325189896997</v>
      </c>
      <c r="F40" s="19"/>
      <c r="G40" s="19"/>
      <c r="H40" s="19"/>
    </row>
    <row r="41" customFormat="false" ht="12.75" hidden="false" customHeight="false" outlineLevel="0" collapsed="false">
      <c r="A41" s="5" t="s">
        <v>42</v>
      </c>
      <c r="B41" s="20" t="n">
        <f aca="false">($B$17-$B$25)/B34</f>
        <v>4.13723085927886</v>
      </c>
      <c r="C41" s="20" t="n">
        <f aca="false">($B$17-$B$25)/C34</f>
        <v>2.86023816742658</v>
      </c>
      <c r="D41" s="20" t="n">
        <f aca="false">($B$17-$B$25)/D34</f>
        <v>2.86023816742658</v>
      </c>
      <c r="E41" s="21" t="n">
        <f aca="false">(E17-E25)/E34</f>
        <v>-2.28017332887195</v>
      </c>
      <c r="F41" s="21"/>
      <c r="G41" s="21"/>
      <c r="H41" s="21"/>
    </row>
  </sheetData>
  <printOptions headings="false" gridLines="false" gridLinesSet="true" horizontalCentered="false" verticalCentered="false"/>
  <pageMargins left="0.747916666666667" right="0.747916666666667"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0.28"/>
    <col collapsed="false" customWidth="true" hidden="false" outlineLevel="0" max="5" min="5" style="0" width="11.42"/>
    <col collapsed="false" customWidth="true" hidden="false" outlineLevel="0" max="6" min="6" style="0" width="10.28"/>
    <col collapsed="false" customWidth="true" hidden="false" outlineLevel="0" max="9" min="8" style="0" width="9.28"/>
  </cols>
  <sheetData>
    <row r="1" customFormat="false" ht="18" hidden="false" customHeight="false" outlineLevel="0" collapsed="false">
      <c r="A1" s="1" t="s">
        <v>43</v>
      </c>
    </row>
    <row r="2" customFormat="false" ht="12.75" hidden="false" customHeight="false" outlineLevel="0" collapsed="false">
      <c r="A2" s="2" t="n">
        <v>40382</v>
      </c>
    </row>
    <row r="3" customFormat="false" ht="12.75" hidden="false" customHeight="false" outlineLevel="0" collapsed="false">
      <c r="A3" s="5" t="s">
        <v>1</v>
      </c>
    </row>
    <row r="4" customFormat="false" ht="12.75" hidden="false" customHeight="false" outlineLevel="0" collapsed="false">
      <c r="A4" s="5" t="s">
        <v>44</v>
      </c>
    </row>
    <row r="6" customFormat="false" ht="12.75" hidden="false" customHeight="false" outlineLevel="0" collapsed="false">
      <c r="A6" s="0" t="s">
        <v>45</v>
      </c>
    </row>
    <row r="9" customFormat="false" ht="12.75" hidden="false" customHeight="false" outlineLevel="0" collapsed="false">
      <c r="A9" s="5" t="s">
        <v>46</v>
      </c>
    </row>
    <row r="11" customFormat="false" ht="12.75" hidden="false" customHeight="false" outlineLevel="0" collapsed="false">
      <c r="A11" s="0" t="s">
        <v>47</v>
      </c>
    </row>
    <row r="13" customFormat="false" ht="12.75" hidden="false" customHeight="false" outlineLevel="0" collapsed="false">
      <c r="A13" s="0" t="s">
        <v>48</v>
      </c>
      <c r="C13" s="0" t="s">
        <v>49</v>
      </c>
    </row>
    <row r="14" customFormat="false" ht="12.75" hidden="false" customHeight="false" outlineLevel="0" collapsed="false">
      <c r="D14" s="0" t="s">
        <v>50</v>
      </c>
      <c r="E14" s="22"/>
      <c r="F14" s="19" t="s">
        <v>51</v>
      </c>
      <c r="G14" s="19"/>
    </row>
    <row r="15" customFormat="false" ht="38.25" hidden="false" customHeight="false" outlineLevel="0" collapsed="false">
      <c r="A15" s="23" t="s">
        <v>52</v>
      </c>
      <c r="C15" s="0" t="s">
        <v>53</v>
      </c>
      <c r="D15" s="15" t="n">
        <v>3.1</v>
      </c>
      <c r="E15" s="0" t="s">
        <v>54</v>
      </c>
      <c r="F15" s="8" t="n">
        <f aca="false">816*1.5*3.1</f>
        <v>3794.4</v>
      </c>
      <c r="J15" s="22" t="s">
        <v>55</v>
      </c>
      <c r="K15" s="24" t="n">
        <f aca="false">F15*1.3</f>
        <v>4932.72</v>
      </c>
    </row>
    <row r="16" customFormat="false" ht="12.75" hidden="false" customHeight="false" outlineLevel="0" collapsed="false">
      <c r="A16" s="25"/>
      <c r="D16" s="15"/>
      <c r="F16" s="8"/>
      <c r="J16" s="22" t="s">
        <v>56</v>
      </c>
      <c r="K16" s="24" t="n">
        <f aca="false">K15*(1-K18)</f>
        <v>1761.68571428571</v>
      </c>
    </row>
    <row r="17" customFormat="false" ht="12.75" hidden="false" customHeight="false" outlineLevel="0" collapsed="false">
      <c r="B17" s="0" t="s">
        <v>57</v>
      </c>
      <c r="F17" s="8" t="n">
        <f aca="false">F15-((F15*1.3)*(1-(1-1/$C$18)))</f>
        <v>2032.71428571429</v>
      </c>
      <c r="G17" s="8"/>
      <c r="J17" s="26" t="s">
        <v>58</v>
      </c>
      <c r="K17" s="0" t="n">
        <f aca="false">F15*(1-1/C18)</f>
        <v>2439.25714285714</v>
      </c>
    </row>
    <row r="18" customFormat="false" ht="12.75" hidden="false" customHeight="false" outlineLevel="0" collapsed="false">
      <c r="B18" s="0" t="s">
        <v>59</v>
      </c>
      <c r="C18" s="0" t="n">
        <v>2.8</v>
      </c>
      <c r="E18" s="27" t="s">
        <v>60</v>
      </c>
      <c r="F18" s="28" t="n">
        <f aca="false">F17/F15</f>
        <v>0.535714285714286</v>
      </c>
      <c r="J18" s="26" t="s">
        <v>61</v>
      </c>
      <c r="K18" s="29" t="n">
        <f aca="false">1-1/C18</f>
        <v>0.642857142857143</v>
      </c>
      <c r="L18" s="30"/>
    </row>
    <row r="19" customFormat="false" ht="12.75" hidden="false" customHeight="false" outlineLevel="0" collapsed="false">
      <c r="B19" s="0" t="s">
        <v>62</v>
      </c>
      <c r="F19" s="8"/>
      <c r="G19" s="8"/>
      <c r="H19" s="29"/>
      <c r="I19" s="8"/>
      <c r="J19" s="8"/>
      <c r="K19" s="8"/>
    </row>
    <row r="20" customFormat="false" ht="12.75" hidden="false" customHeight="false" outlineLevel="0" collapsed="false">
      <c r="B20" s="0" t="s">
        <v>63</v>
      </c>
    </row>
    <row r="21" customFormat="false" ht="12.75" hidden="false" customHeight="false" outlineLevel="0" collapsed="false">
      <c r="B21" s="0" t="s">
        <v>64</v>
      </c>
    </row>
    <row r="22" customFormat="false" ht="12.75" hidden="false" customHeight="false" outlineLevel="0" collapsed="false">
      <c r="B22" s="15" t="n">
        <f aca="false">F15*1.3</f>
        <v>4932.72</v>
      </c>
      <c r="C22" s="25" t="s">
        <v>65</v>
      </c>
    </row>
    <row r="23" customFormat="false" ht="12.75" hidden="false" customHeight="false" outlineLevel="0" collapsed="false">
      <c r="B23" s="15" t="n">
        <f aca="false">B22*(1-(1-1/$C$18))</f>
        <v>1761.68571428571</v>
      </c>
      <c r="C23" s="25" t="s">
        <v>66</v>
      </c>
    </row>
    <row r="24" customFormat="false" ht="12.75" hidden="false" customHeight="false" outlineLevel="0" collapsed="false">
      <c r="B24" s="15" t="n">
        <f aca="false">F15-B23</f>
        <v>2032.71428571429</v>
      </c>
      <c r="C24" s="30" t="s">
        <v>67</v>
      </c>
    </row>
    <row r="27" customFormat="false" ht="12.75" hidden="false" customHeight="false" outlineLevel="0" collapsed="false">
      <c r="A27" s="5" t="s">
        <v>68</v>
      </c>
    </row>
    <row r="28" customFormat="false" ht="12.75" hidden="false" customHeight="false" outlineLevel="0" collapsed="false">
      <c r="A28" s="5"/>
    </row>
    <row r="29" customFormat="false" ht="12.75" hidden="false" customHeight="false" outlineLevel="0" collapsed="false">
      <c r="A29" s="0" t="s">
        <v>69</v>
      </c>
      <c r="C29" s="0" t="s">
        <v>70</v>
      </c>
    </row>
    <row r="30" customFormat="false" ht="12.75" hidden="false" customHeight="false" outlineLevel="0" collapsed="false">
      <c r="D30" s="0" t="s">
        <v>50</v>
      </c>
      <c r="E30" s="22"/>
      <c r="F30" s="19" t="s">
        <v>51</v>
      </c>
    </row>
    <row r="31" customFormat="false" ht="38.25" hidden="false" customHeight="false" outlineLevel="0" collapsed="false">
      <c r="A31" s="23" t="s">
        <v>71</v>
      </c>
      <c r="D31" s="15" t="n">
        <v>3.44</v>
      </c>
      <c r="E31" s="0" t="s">
        <v>54</v>
      </c>
      <c r="F31" s="8" t="n">
        <f aca="false">816*3.4</f>
        <v>2774.4</v>
      </c>
    </row>
    <row r="32" customFormat="false" ht="12.75" hidden="false" customHeight="false" outlineLevel="0" collapsed="false">
      <c r="F32" s="8"/>
    </row>
    <row r="33" customFormat="false" ht="12.75" hidden="false" customHeight="false" outlineLevel="0" collapsed="false">
      <c r="B33" s="0" t="s">
        <v>57</v>
      </c>
      <c r="F33" s="8" t="n">
        <f aca="false">F31-((F31*1.3)*(1-(1-1/$C$18)))</f>
        <v>1486.28571428571</v>
      </c>
    </row>
    <row r="34" customFormat="false" ht="12.75" hidden="false" customHeight="false" outlineLevel="0" collapsed="false">
      <c r="E34" s="27" t="s">
        <v>60</v>
      </c>
      <c r="F34" s="28" t="n">
        <f aca="false">F33/F31</f>
        <v>0.535714285714286</v>
      </c>
      <c r="G34" s="29"/>
    </row>
    <row r="35" customFormat="false" ht="12.75" hidden="false" customHeight="false" outlineLevel="0" collapsed="false">
      <c r="B35" s="15" t="n">
        <f aca="false">F31*1.3</f>
        <v>3606.72</v>
      </c>
      <c r="C35" s="25" t="s">
        <v>65</v>
      </c>
      <c r="E35" s="27"/>
      <c r="F35" s="28"/>
      <c r="G35" s="29"/>
    </row>
    <row r="36" customFormat="false" ht="12.75" hidden="false" customHeight="false" outlineLevel="0" collapsed="false">
      <c r="B36" s="15" t="n">
        <f aca="false">B35*(1-(1-1/$C$18))</f>
        <v>1288.11428571429</v>
      </c>
      <c r="C36" s="25" t="s">
        <v>66</v>
      </c>
      <c r="E36" s="27"/>
      <c r="F36" s="28"/>
      <c r="G36" s="29"/>
    </row>
    <row r="37" customFormat="false" ht="12.75" hidden="false" customHeight="false" outlineLevel="0" collapsed="false">
      <c r="B37" s="15" t="n">
        <f aca="false">F31-B36</f>
        <v>1486.28571428571</v>
      </c>
      <c r="C37" s="30" t="s">
        <v>67</v>
      </c>
      <c r="G37" s="9"/>
    </row>
    <row r="38" customFormat="false" ht="12.75" hidden="false" customHeight="false" outlineLevel="0" collapsed="false">
      <c r="B38" s="15"/>
      <c r="C38" s="30"/>
      <c r="G38" s="9"/>
    </row>
    <row r="39" customFormat="false" ht="12.75" hidden="false" customHeight="false" outlineLevel="0" collapsed="false">
      <c r="A39" s="5" t="s">
        <v>72</v>
      </c>
    </row>
    <row r="41" customFormat="false" ht="12" hidden="false" customHeight="true" outlineLevel="0" collapsed="false">
      <c r="A41" s="0" t="s">
        <v>73</v>
      </c>
    </row>
    <row r="42" customFormat="false" ht="12.75" hidden="false" customHeight="false" outlineLevel="0" collapsed="false">
      <c r="A42" s="0" t="s">
        <v>74</v>
      </c>
    </row>
    <row r="43" customFormat="false" ht="12.75" hidden="false" customHeight="false" outlineLevel="0" collapsed="false">
      <c r="C43" s="0" t="s">
        <v>75</v>
      </c>
      <c r="E43" s="0" t="s">
        <v>76</v>
      </c>
    </row>
    <row r="44" customFormat="false" ht="12.75" hidden="false" customHeight="false" outlineLevel="0" collapsed="false">
      <c r="C44" s="0" t="s">
        <v>77</v>
      </c>
      <c r="D44" s="0" t="s">
        <v>78</v>
      </c>
    </row>
    <row r="45" customFormat="false" ht="12.75" hidden="false" customHeight="false" outlineLevel="0" collapsed="false">
      <c r="B45" s="0" t="s">
        <v>79</v>
      </c>
      <c r="C45" s="28" t="n">
        <v>0.78</v>
      </c>
      <c r="D45" s="28" t="n">
        <v>0.85</v>
      </c>
      <c r="E45" s="15" t="n">
        <f aca="false">$F$15*((D45-C45))</f>
        <v>265.608</v>
      </c>
    </row>
    <row r="46" customFormat="false" ht="12.75" hidden="false" customHeight="false" outlineLevel="0" collapsed="false">
      <c r="B46" s="0" t="s">
        <v>80</v>
      </c>
      <c r="C46" s="28" t="n">
        <v>0.81</v>
      </c>
      <c r="D46" s="28" t="n">
        <v>0.9</v>
      </c>
      <c r="E46" s="15" t="n">
        <f aca="false">$F$15*((D46-C46))</f>
        <v>341.496</v>
      </c>
    </row>
    <row r="47" customFormat="false" ht="12.75" hidden="false" customHeight="false" outlineLevel="0" collapsed="false">
      <c r="C47" s="28"/>
      <c r="E47" s="15" t="n">
        <f aca="false">SUM(E45:E46)</f>
        <v>607.104</v>
      </c>
    </row>
    <row r="48" customFormat="false" ht="12.75" hidden="false" customHeight="false" outlineLevel="0" collapsed="false">
      <c r="C48" s="28"/>
      <c r="E48"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8" min="5" style="0" width="10.28"/>
  </cols>
  <sheetData>
    <row r="1" customFormat="false" ht="18" hidden="false" customHeight="false" outlineLevel="0" collapsed="false">
      <c r="A1" s="1" t="s">
        <v>81</v>
      </c>
    </row>
    <row r="2" customFormat="false" ht="12.75" hidden="false" customHeight="false" outlineLevel="0" collapsed="false">
      <c r="A2" s="3" t="n">
        <v>40382</v>
      </c>
    </row>
    <row r="3" customFormat="false" ht="12.75" hidden="false" customHeight="false" outlineLevel="0" collapsed="false">
      <c r="A3" s="5" t="s">
        <v>1</v>
      </c>
    </row>
    <row r="6" customFormat="false" ht="12.75" hidden="false" customHeight="false" outlineLevel="0" collapsed="false">
      <c r="C6" s="5" t="s">
        <v>82</v>
      </c>
      <c r="D6" s="5"/>
      <c r="E6" s="5" t="s">
        <v>83</v>
      </c>
      <c r="F6" s="5"/>
      <c r="G6" s="5"/>
      <c r="H6" s="5"/>
    </row>
    <row r="7" customFormat="false" ht="12.75" hidden="false" customHeight="false" outlineLevel="0" collapsed="false">
      <c r="C7" s="31" t="s">
        <v>84</v>
      </c>
      <c r="D7" s="31" t="s">
        <v>85</v>
      </c>
      <c r="E7" s="31" t="s">
        <v>86</v>
      </c>
      <c r="F7" s="31" t="s">
        <v>87</v>
      </c>
      <c r="G7" s="31" t="s">
        <v>88</v>
      </c>
      <c r="H7" s="31" t="s">
        <v>87</v>
      </c>
      <c r="I7" s="31"/>
    </row>
    <row r="8" customFormat="false" ht="12.75" hidden="false" customHeight="false" outlineLevel="0" collapsed="false">
      <c r="C8" s="5"/>
      <c r="D8" s="5"/>
      <c r="E8" s="31" t="s">
        <v>85</v>
      </c>
      <c r="F8" s="31" t="s">
        <v>85</v>
      </c>
      <c r="G8" s="31" t="s">
        <v>84</v>
      </c>
      <c r="H8" s="31" t="s">
        <v>89</v>
      </c>
    </row>
    <row r="9" customFormat="false" ht="12.75" hidden="false" customHeight="false" outlineLevel="0" collapsed="false">
      <c r="A9" s="5" t="s">
        <v>90</v>
      </c>
      <c r="B9" s="0" t="n">
        <v>1997</v>
      </c>
      <c r="C9" s="32" t="n">
        <f aca="false">'Energy costs'!B15</f>
        <v>11.43</v>
      </c>
      <c r="D9" s="15" t="n">
        <f aca="false">'Energy costs'!B16</f>
        <v>1.06</v>
      </c>
    </row>
    <row r="10" customFormat="false" ht="12.75" hidden="false" customHeight="false" outlineLevel="0" collapsed="false">
      <c r="A10" s="5"/>
      <c r="B10" s="0" t="n">
        <v>2008</v>
      </c>
      <c r="C10" s="32" t="n">
        <f aca="false">'Energy costs'!C15</f>
        <v>14</v>
      </c>
      <c r="D10" s="15" t="n">
        <f aca="false">'Energy costs'!C16</f>
        <v>3.29</v>
      </c>
      <c r="E10" s="33" t="s">
        <v>91</v>
      </c>
      <c r="F10" s="34" t="s">
        <v>92</v>
      </c>
      <c r="G10" s="34" t="s">
        <v>92</v>
      </c>
      <c r="H10" s="34" t="s">
        <v>92</v>
      </c>
    </row>
    <row r="11" customFormat="false" ht="12.75" hidden="false" customHeight="false" outlineLevel="0" collapsed="false">
      <c r="A11" s="5"/>
      <c r="B11" s="0" t="n">
        <v>2010</v>
      </c>
      <c r="C11" s="32" t="n">
        <f aca="false">'Energy costs'!E15</f>
        <v>18.02</v>
      </c>
      <c r="D11" s="15" t="n">
        <f aca="false">'Energy costs'!E16</f>
        <v>2.1</v>
      </c>
      <c r="E11" s="8" t="n">
        <f aca="false">'Energy and Cost Savings'!F15</f>
        <v>3794.4</v>
      </c>
      <c r="F11" s="8" t="n">
        <f aca="false">'Energy and Cost Savings'!F31</f>
        <v>2774.4</v>
      </c>
      <c r="G11" s="8" t="n">
        <f aca="false">'Energy and Cost Savings'!B36</f>
        <v>1288.11428571429</v>
      </c>
      <c r="H11" s="8" t="n">
        <f aca="false">'Energy and Cost Savings'!F31-'Energy and Cost Savings'!E47</f>
        <v>2167.296</v>
      </c>
    </row>
    <row r="12" customFormat="false" ht="12.75" hidden="false" customHeight="false" outlineLevel="0" collapsed="false">
      <c r="A12" s="5"/>
    </row>
    <row r="13" customFormat="false" ht="12.75" hidden="false" customHeight="false" outlineLevel="0" collapsed="false">
      <c r="A13" s="5"/>
      <c r="B13" s="35" t="s">
        <v>93</v>
      </c>
      <c r="C13" s="28" t="n">
        <f aca="false">(C11-C9)/C9/13</f>
        <v>0.0443502254525877</v>
      </c>
      <c r="D13" s="28" t="n">
        <f aca="false">(D11-D9)/D9/13</f>
        <v>0.0754716981132075</v>
      </c>
      <c r="E13" s="28"/>
      <c r="F13" s="28"/>
      <c r="H13" s="28"/>
      <c r="I13" s="36"/>
    </row>
    <row r="14" customFormat="false" ht="12.75" hidden="false" customHeight="false" outlineLevel="0" collapsed="false">
      <c r="A14" s="5"/>
      <c r="B14" s="35"/>
      <c r="C14" s="28"/>
      <c r="D14" s="34" t="s">
        <v>94</v>
      </c>
    </row>
    <row r="15" customFormat="false" ht="12.75" hidden="false" customHeight="false" outlineLevel="0" collapsed="false">
      <c r="A15" s="5" t="s">
        <v>95</v>
      </c>
      <c r="B15" s="0" t="n">
        <v>2011</v>
      </c>
      <c r="C15" s="32" t="n">
        <v>15</v>
      </c>
      <c r="D15" s="15" t="n">
        <v>3.29</v>
      </c>
      <c r="E15" s="9" t="n">
        <f aca="false">E11</f>
        <v>3794.4</v>
      </c>
      <c r="F15" s="9" t="n">
        <f aca="false">F11</f>
        <v>2774.4</v>
      </c>
      <c r="G15" s="9" t="n">
        <f aca="false">G11</f>
        <v>1288.11428571429</v>
      </c>
      <c r="H15" s="9" t="n">
        <f aca="false">H11</f>
        <v>2167.296</v>
      </c>
    </row>
    <row r="16" customFormat="false" ht="12.75" hidden="false" customHeight="false" outlineLevel="0" collapsed="false">
      <c r="A16" s="34" t="n">
        <v>2</v>
      </c>
      <c r="B16" s="0" t="n">
        <v>2012</v>
      </c>
      <c r="C16" s="32" t="n">
        <f aca="false">C15*(1+$C$13)</f>
        <v>15.6652533817888</v>
      </c>
      <c r="D16" s="15" t="n">
        <f aca="false">D15*(1+$D$13)</f>
        <v>3.53830188679245</v>
      </c>
      <c r="E16" s="8" t="n">
        <f aca="false">E15*(1+$D$13)</f>
        <v>4080.76981132076</v>
      </c>
      <c r="F16" s="8" t="n">
        <f aca="false">F15*(1+$D$13)</f>
        <v>2983.78867924528</v>
      </c>
      <c r="G16" s="9" t="n">
        <f aca="false">G15*(1+$C$13)</f>
        <v>1345.24244469441</v>
      </c>
      <c r="H16" s="8" t="n">
        <f aca="false">H15*(1+$D$13)</f>
        <v>2330.86550943396</v>
      </c>
    </row>
    <row r="17" customFormat="false" ht="12.75" hidden="false" customHeight="false" outlineLevel="0" collapsed="false">
      <c r="A17" s="34" t="n">
        <v>3</v>
      </c>
      <c r="B17" s="0" t="n">
        <v>2013</v>
      </c>
      <c r="C17" s="32" t="n">
        <f aca="false">C16*(1+$C$13)</f>
        <v>16.3600109010431</v>
      </c>
      <c r="D17" s="15" t="n">
        <f aca="false">D16*(1+$D$13)</f>
        <v>3.80534353862585</v>
      </c>
      <c r="E17" s="8" t="n">
        <f aca="false">E16*(1+$D$13)</f>
        <v>4388.75243859025</v>
      </c>
      <c r="F17" s="8" t="n">
        <f aca="false">F16*(1+$D$13)</f>
        <v>3208.98027767889</v>
      </c>
      <c r="G17" s="9" t="n">
        <f aca="false">G16*(1+$C$13)</f>
        <v>1404.904250405</v>
      </c>
      <c r="H17" s="8" t="n">
        <f aca="false">H16*(1+$D$13)</f>
        <v>2506.77988750445</v>
      </c>
    </row>
    <row r="18" customFormat="false" ht="12.75" hidden="false" customHeight="false" outlineLevel="0" collapsed="false">
      <c r="A18" s="34" t="n">
        <v>4</v>
      </c>
      <c r="B18" s="0" t="n">
        <v>2014</v>
      </c>
      <c r="C18" s="32" t="n">
        <f aca="false">C17*(1+$C$13)</f>
        <v>17.0855810729111</v>
      </c>
      <c r="D18" s="15" t="n">
        <f aca="false">D17*(1+$D$13)</f>
        <v>4.09253927739006</v>
      </c>
      <c r="E18" s="8" t="n">
        <f aca="false">E17*(1+$D$13)</f>
        <v>4719.97903772913</v>
      </c>
      <c r="F18" s="8" t="n">
        <f aca="false">F17*(1+$D$13)</f>
        <v>3451.16746844711</v>
      </c>
      <c r="G18" s="9" t="n">
        <f aca="false">G17*(1+$C$13)</f>
        <v>1467.21207064976</v>
      </c>
      <c r="H18" s="8" t="n">
        <f aca="false">H17*(1+$D$13)</f>
        <v>2695.97082241045</v>
      </c>
    </row>
    <row r="19" customFormat="false" ht="12.75" hidden="false" customHeight="false" outlineLevel="0" collapsed="false">
      <c r="A19" s="34" t="n">
        <v>5</v>
      </c>
      <c r="B19" s="0" t="n">
        <v>2015</v>
      </c>
      <c r="C19" s="32" t="n">
        <f aca="false">C18*(1+$C$13)</f>
        <v>17.8433304454832</v>
      </c>
      <c r="D19" s="15" t="n">
        <f aca="false">D18*(1+$D$13)</f>
        <v>4.40141016624969</v>
      </c>
      <c r="E19" s="8" t="n">
        <f aca="false">E18*(1+$D$13)</f>
        <v>5076.20387076529</v>
      </c>
      <c r="F19" s="8" t="n">
        <f aca="false">F18*(1+$D$13)</f>
        <v>3711.63293776387</v>
      </c>
      <c r="G19" s="9" t="n">
        <f aca="false">G18*(1+$C$13)</f>
        <v>1532.28325676984</v>
      </c>
      <c r="H19" s="8" t="n">
        <f aca="false">H18*(1+$D$13)</f>
        <v>2899.44031844142</v>
      </c>
    </row>
    <row r="20" customFormat="false" ht="12.75" hidden="false" customHeight="false" outlineLevel="0" collapsed="false">
      <c r="A20" s="34" t="n">
        <v>6</v>
      </c>
      <c r="B20" s="0" t="n">
        <v>2016</v>
      </c>
      <c r="C20" s="32" t="n">
        <f aca="false">C19*(1+$C$13)</f>
        <v>18.6346861735654</v>
      </c>
      <c r="D20" s="15" t="n">
        <f aca="false">D19*(1+$D$13)</f>
        <v>4.73359206558929</v>
      </c>
      <c r="E20" s="8" t="n">
        <f aca="false">E19*(1+$D$13)</f>
        <v>5459.31359686079</v>
      </c>
      <c r="F20" s="8" t="n">
        <f aca="false">F19*(1+$D$13)</f>
        <v>3991.75617834982</v>
      </c>
      <c r="G20" s="9" t="n">
        <f aca="false">G19*(1+$C$13)</f>
        <v>1600.2403646648</v>
      </c>
      <c r="H20" s="8" t="n">
        <f aca="false">H19*(1+$D$13)</f>
        <v>3118.2660028521</v>
      </c>
    </row>
    <row r="21" customFormat="false" ht="12.75" hidden="false" customHeight="false" outlineLevel="0" collapsed="false">
      <c r="A21" s="34" t="n">
        <v>7</v>
      </c>
      <c r="B21" s="0" t="n">
        <v>2017</v>
      </c>
      <c r="C21" s="32" t="n">
        <f aca="false">C20*(1+$C$13)</f>
        <v>19.4611387066012</v>
      </c>
      <c r="D21" s="15" t="n">
        <f aca="false">D20*(1+$D$13)</f>
        <v>5.09084429695452</v>
      </c>
      <c r="E21" s="8" t="n">
        <f aca="false">E20*(1+$D$13)</f>
        <v>5871.33726454839</v>
      </c>
      <c r="F21" s="8" t="n">
        <f aca="false">F20*(1+$D$13)</f>
        <v>4293.02079558377</v>
      </c>
      <c r="G21" s="9" t="n">
        <f aca="false">G20*(1+$C$13)</f>
        <v>1671.21138561602</v>
      </c>
      <c r="H21" s="8" t="n">
        <f aca="false">H20*(1+$D$13)</f>
        <v>3353.60683325603</v>
      </c>
    </row>
    <row r="22" customFormat="false" ht="12.75" hidden="false" customHeight="false" outlineLevel="0" collapsed="false">
      <c r="A22" s="34" t="n">
        <v>8</v>
      </c>
      <c r="B22" s="0" t="n">
        <v>2018</v>
      </c>
      <c r="C22" s="32" t="n">
        <f aca="false">C21*(1+$C$13)</f>
        <v>20.3242445958031</v>
      </c>
      <c r="D22" s="15" t="n">
        <f aca="false">D21*(1+$D$13)</f>
        <v>5.47505896087561</v>
      </c>
      <c r="E22" s="8" t="n">
        <f aca="false">E21*(1+$D$13)</f>
        <v>6314.45705809922</v>
      </c>
      <c r="F22" s="8" t="n">
        <f aca="false">F21*(1+$D$13)</f>
        <v>4617.02236506179</v>
      </c>
      <c r="G22" s="9" t="n">
        <f aca="false">G21*(1+$C$13)</f>
        <v>1745.32998734702</v>
      </c>
      <c r="H22" s="8" t="n">
        <f aca="false">H21*(1+$D$13)</f>
        <v>3606.70923576592</v>
      </c>
    </row>
    <row r="23" customFormat="false" ht="12.75" hidden="false" customHeight="false" outlineLevel="0" collapsed="false">
      <c r="A23" s="34" t="n">
        <v>9</v>
      </c>
      <c r="B23" s="0" t="n">
        <v>2019</v>
      </c>
      <c r="C23" s="32" t="n">
        <f aca="false">C22*(1+$C$13)</f>
        <v>21.2256294257805</v>
      </c>
      <c r="D23" s="15" t="n">
        <f aca="false">D22*(1+$D$13)</f>
        <v>5.88827095792283</v>
      </c>
      <c r="E23" s="8" t="n">
        <f aca="false">E22*(1+$D$13)</f>
        <v>6791.01985493689</v>
      </c>
      <c r="F23" s="8" t="n">
        <f aca="false">F22*(1+$D$13)</f>
        <v>4965.47688317966</v>
      </c>
      <c r="G23" s="9" t="n">
        <f aca="false">G22*(1+$C$13)</f>
        <v>1822.73576577502</v>
      </c>
      <c r="H23" s="8" t="n">
        <f aca="false">H22*(1+$D$13)</f>
        <v>3878.91370638976</v>
      </c>
    </row>
    <row r="24" customFormat="false" ht="12.75" hidden="false" customHeight="false" outlineLevel="0" collapsed="false">
      <c r="A24" s="34" t="n">
        <v>10</v>
      </c>
      <c r="B24" s="0" t="n">
        <v>2020</v>
      </c>
      <c r="C24" s="32" t="n">
        <f aca="false">C23*(1+$C$13)</f>
        <v>22.1669908761869</v>
      </c>
      <c r="D24" s="15" t="n">
        <f aca="false">D23*(1+$D$13)</f>
        <v>6.33266876606795</v>
      </c>
      <c r="E24" s="8" t="n">
        <f aca="false">E23*(1+$D$13)</f>
        <v>7303.54965530949</v>
      </c>
      <c r="F24" s="8" t="n">
        <f aca="false">F23*(1+$D$13)</f>
        <v>5340.22985549511</v>
      </c>
      <c r="G24" s="9" t="n">
        <f aca="false">G23*(1+$C$13)</f>
        <v>1903.57450792764</v>
      </c>
      <c r="H24" s="8" t="n">
        <f aca="false">H23*(1+$D$13)</f>
        <v>4171.66191064559</v>
      </c>
    </row>
    <row r="25" customFormat="false" ht="12.75" hidden="false" customHeight="false" outlineLevel="0" collapsed="false">
      <c r="A25" s="34" t="n">
        <v>11</v>
      </c>
      <c r="B25" s="0" t="n">
        <v>2021</v>
      </c>
      <c r="C25" s="32" t="n">
        <f aca="false">C24*(1+$C$13)</f>
        <v>23.1501019191512</v>
      </c>
      <c r="D25" s="15" t="n">
        <f aca="false">D24*(1+$D$13)</f>
        <v>6.81060603143156</v>
      </c>
      <c r="E25" s="8" t="n">
        <f aca="false">E24*(1+$D$13)</f>
        <v>7854.76095004983</v>
      </c>
      <c r="F25" s="8" t="n">
        <f aca="false">F24*(1+$D$13)</f>
        <v>5743.26607100417</v>
      </c>
      <c r="G25" s="9" t="n">
        <f aca="false">G24*(1+$C$13)</f>
        <v>1987.99846652003</v>
      </c>
      <c r="H25" s="8" t="n">
        <f aca="false">H24*(1+$D$13)</f>
        <v>4486.5043189962</v>
      </c>
    </row>
    <row r="26" customFormat="false" ht="12.75" hidden="false" customHeight="false" outlineLevel="0" collapsed="false">
      <c r="A26" s="34" t="n">
        <v>12</v>
      </c>
      <c r="B26" s="0" t="n">
        <v>2022</v>
      </c>
      <c r="C26" s="32" t="n">
        <f aca="false">C25*(1+$C$13)</f>
        <v>24.176814158516</v>
      </c>
      <c r="D26" s="15" t="n">
        <f aca="false">D25*(1+$D$13)</f>
        <v>7.32461403380376</v>
      </c>
      <c r="E26" s="8" t="n">
        <f aca="false">E25*(1+$D$13)</f>
        <v>8447.5730972234</v>
      </c>
      <c r="F26" s="8" t="n">
        <f aca="false">F25*(1+$D$13)</f>
        <v>6176.72011409883</v>
      </c>
      <c r="G26" s="9" t="n">
        <f aca="false">G25*(1+$C$13)</f>
        <v>2076.16664670959</v>
      </c>
      <c r="H26" s="8" t="n">
        <f aca="false">H25*(1+$D$13)</f>
        <v>4825.10841854309</v>
      </c>
    </row>
    <row r="27" customFormat="false" ht="12.75" hidden="false" customHeight="false" outlineLevel="0" collapsed="false">
      <c r="A27" s="34" t="n">
        <v>13</v>
      </c>
      <c r="B27" s="0" t="n">
        <v>2023</v>
      </c>
      <c r="C27" s="32" t="n">
        <f aca="false">C26*(1+$C$13)</f>
        <v>25.2490613171715</v>
      </c>
      <c r="D27" s="15" t="n">
        <f aca="false">D26*(1+$D$13)</f>
        <v>7.87741509295876</v>
      </c>
      <c r="E27" s="8" t="n">
        <f aca="false">E26*(1+$D$13)</f>
        <v>9085.1257838063</v>
      </c>
      <c r="F27" s="8" t="n">
        <f aca="false">F26*(1+$D$13)</f>
        <v>6642.88766987987</v>
      </c>
      <c r="G27" s="9" t="n">
        <f aca="false">G26*(1+$C$13)</f>
        <v>2168.2451055683</v>
      </c>
      <c r="H27" s="8" t="n">
        <f aca="false">H26*(1+$D$13)</f>
        <v>5189.26754447087</v>
      </c>
    </row>
    <row r="28" customFormat="false" ht="12.75" hidden="false" customHeight="false" outlineLevel="0" collapsed="false">
      <c r="A28" s="34" t="n">
        <v>14</v>
      </c>
      <c r="B28" s="0" t="n">
        <v>2024</v>
      </c>
      <c r="C28" s="32" t="n">
        <f aca="false">C27*(1+$C$13)</f>
        <v>26.3688628790542</v>
      </c>
      <c r="D28" s="15" t="n">
        <f aca="false">D27*(1+$D$13)</f>
        <v>8.47193698676696</v>
      </c>
      <c r="E28" s="8" t="n">
        <f aca="false">E27*(1+$D$13)</f>
        <v>9770.79565428224</v>
      </c>
      <c r="F28" s="8" t="n">
        <f aca="false">F27*(1+$D$13)</f>
        <v>7144.23768270099</v>
      </c>
      <c r="G28" s="9" t="n">
        <f aca="false">G27*(1+$C$13)</f>
        <v>2264.40726483673</v>
      </c>
      <c r="H28" s="8" t="n">
        <f aca="false">H27*(1+$D$13)</f>
        <v>5580.91037801584</v>
      </c>
    </row>
    <row r="29" customFormat="false" ht="12.75" hidden="false" customHeight="false" outlineLevel="0" collapsed="false">
      <c r="A29" s="34" t="n">
        <v>15</v>
      </c>
      <c r="B29" s="0" t="n">
        <v>2025</v>
      </c>
      <c r="C29" s="32" t="n">
        <f aca="false">C28*(1+$C$13)</f>
        <v>27.5383278926687</v>
      </c>
      <c r="D29" s="15" t="n">
        <f aca="false">D28*(1+$D$13)</f>
        <v>9.11132845746636</v>
      </c>
      <c r="E29" s="8" t="n">
        <f aca="false">E28*(1+$D$13)</f>
        <v>10508.2141942281</v>
      </c>
      <c r="F29" s="8" t="n">
        <f aca="false">F28*(1+$D$13)</f>
        <v>7683.4254323388</v>
      </c>
      <c r="G29" s="9" t="n">
        <f aca="false">G28*(1+$C$13)</f>
        <v>2364.83423754871</v>
      </c>
      <c r="H29" s="8" t="n">
        <f aca="false">H28*(1+$D$13)</f>
        <v>6002.11116126231</v>
      </c>
    </row>
    <row r="30" customFormat="false" ht="12.75" hidden="false" customHeight="false" outlineLevel="0" collapsed="false">
      <c r="A30" s="34" t="n">
        <v>16</v>
      </c>
      <c r="B30" s="0" t="n">
        <v>2026</v>
      </c>
      <c r="C30" s="32" t="n">
        <f aca="false">C29*(1+$C$13)</f>
        <v>28.7596589432958</v>
      </c>
      <c r="D30" s="15" t="n">
        <f aca="false">D29*(1+$D$13)</f>
        <v>9.79897588821854</v>
      </c>
      <c r="E30" s="8" t="n">
        <f aca="false">E29*(1+$D$13)</f>
        <v>11301.2869636038</v>
      </c>
      <c r="F30" s="8" t="n">
        <f aca="false">F29*(1+$D$13)</f>
        <v>8263.30659704362</v>
      </c>
      <c r="G30" s="9" t="n">
        <f aca="false">G29*(1+$C$13)</f>
        <v>2469.715169142</v>
      </c>
      <c r="H30" s="8" t="n">
        <f aca="false">H29*(1+$D$13)</f>
        <v>6455.10068286702</v>
      </c>
    </row>
    <row r="31" customFormat="false" ht="12.75" hidden="false" customHeight="false" outlineLevel="0" collapsed="false">
      <c r="A31" s="34" t="n">
        <v>17</v>
      </c>
      <c r="B31" s="0" t="n">
        <v>2027</v>
      </c>
      <c r="C31" s="32" t="n">
        <f aca="false">C30*(1+$C$13)</f>
        <v>30.0351563013705</v>
      </c>
      <c r="D31" s="15" t="n">
        <f aca="false">D30*(1+$D$13)</f>
        <v>10.5385212382728</v>
      </c>
      <c r="E31" s="8" t="n">
        <f aca="false">E30*(1+$D$13)</f>
        <v>12154.2142816116</v>
      </c>
      <c r="F31" s="8" t="n">
        <f aca="false">F30*(1+$D$13)</f>
        <v>8886.95237795257</v>
      </c>
      <c r="G31" s="9" t="n">
        <f aca="false">G30*(1+$C$13)</f>
        <v>2579.24759369712</v>
      </c>
      <c r="H31" s="8" t="n">
        <f aca="false">H30*(1+$D$13)</f>
        <v>6942.27809289472</v>
      </c>
    </row>
    <row r="32" customFormat="false" ht="12.75" hidden="false" customHeight="false" outlineLevel="0" collapsed="false">
      <c r="A32" s="34" t="n">
        <v>18</v>
      </c>
      <c r="B32" s="0" t="n">
        <v>2028</v>
      </c>
      <c r="C32" s="32" t="n">
        <f aca="false">C31*(1+$C$13)</f>
        <v>31.36722225484</v>
      </c>
      <c r="D32" s="15" t="n">
        <f aca="false">D31*(1+$D$13)</f>
        <v>11.3338813317273</v>
      </c>
      <c r="E32" s="8" t="n">
        <f aca="false">E31*(1+$D$13)</f>
        <v>13071.5134726766</v>
      </c>
      <c r="F32" s="8" t="n">
        <f aca="false">F31*(1+$D$13)</f>
        <v>9557.66576496786</v>
      </c>
      <c r="G32" s="9" t="n">
        <f aca="false">G31*(1+$C$13)</f>
        <v>2693.63780597563</v>
      </c>
      <c r="H32" s="8" t="n">
        <f aca="false">H31*(1+$D$13)</f>
        <v>7466.2236093396</v>
      </c>
    </row>
    <row r="33" customFormat="false" ht="12.75" hidden="false" customHeight="false" outlineLevel="0" collapsed="false">
      <c r="A33" s="34" t="n">
        <v>19</v>
      </c>
      <c r="B33" s="0" t="n">
        <v>2029</v>
      </c>
      <c r="C33" s="32" t="n">
        <f aca="false">C32*(1+$C$13)</f>
        <v>32.7583656336636</v>
      </c>
      <c r="D33" s="15" t="n">
        <f aca="false">D32*(1+$D$13)</f>
        <v>12.1892686020464</v>
      </c>
      <c r="E33" s="8" t="n">
        <f aca="false">E32*(1+$D$13)</f>
        <v>14058.0427913692</v>
      </c>
      <c r="F33" s="8" t="n">
        <f aca="false">F32*(1+$D$13)</f>
        <v>10278.9990302485</v>
      </c>
      <c r="G33" s="9" t="n">
        <f aca="false">G32*(1+$C$13)</f>
        <v>2813.10124995826</v>
      </c>
      <c r="H33" s="8" t="n">
        <f aca="false">H32*(1+$D$13)</f>
        <v>8029.71218362938</v>
      </c>
    </row>
    <row r="34" customFormat="false" ht="12.75" hidden="false" customHeight="false" outlineLevel="0" collapsed="false">
      <c r="A34" s="34" t="n">
        <v>20</v>
      </c>
      <c r="B34" s="0" t="n">
        <v>2029</v>
      </c>
      <c r="C34" s="32" t="n">
        <f aca="false">C33*(1+$C$13)</f>
        <v>34.2112065349748</v>
      </c>
      <c r="D34" s="15" t="n">
        <f aca="false">D33*(1+$D$13)</f>
        <v>13.1092134022008</v>
      </c>
      <c r="E34" s="8" t="n">
        <f aca="false">E33*(1+$D$13)</f>
        <v>15119.027152982</v>
      </c>
      <c r="F34" s="8" t="n">
        <f aca="false">F33*(1+$D$13)</f>
        <v>11054.7725419653</v>
      </c>
      <c r="G34" s="9" t="n">
        <f aca="false">G33*(1+$C$13)</f>
        <v>2937.86292461487</v>
      </c>
      <c r="H34" s="8" t="n">
        <f aca="false">H33*(1+$D$13)</f>
        <v>8635.7281974882</v>
      </c>
    </row>
    <row r="35" customFormat="false" ht="12.75" hidden="false" customHeight="false" outlineLevel="0" collapsed="false">
      <c r="A35" s="34"/>
      <c r="C35" s="32"/>
      <c r="D35" s="15"/>
      <c r="E35" s="8"/>
      <c r="F35" s="8"/>
      <c r="G35" s="9"/>
      <c r="H35" s="8"/>
    </row>
    <row r="36" customFormat="false" ht="12.75" hidden="false" customHeight="false" outlineLevel="0" collapsed="false">
      <c r="A36" s="5" t="s">
        <v>96</v>
      </c>
      <c r="D36" s="35" t="s">
        <v>97</v>
      </c>
      <c r="E36" s="9" t="n">
        <f aca="false">SUM(E15:E35)</f>
        <v>165170.336929993</v>
      </c>
      <c r="F36" s="9" t="n">
        <f aca="false">SUM(F15:F35)</f>
        <v>120769.708723006</v>
      </c>
      <c r="G36" s="9" t="n">
        <f aca="false">SUM(G15:G35)</f>
        <v>40136.064784135</v>
      </c>
      <c r="H36" s="9" t="n">
        <f aca="false">SUM(H15:H35)</f>
        <v>94342.4548142069</v>
      </c>
    </row>
    <row r="37" customFormat="false" ht="12.75" hidden="false" customHeight="false" outlineLevel="0" collapsed="false">
      <c r="A37" s="5"/>
      <c r="D37" s="35" t="s">
        <v>98</v>
      </c>
      <c r="E37" s="9" t="n">
        <f aca="false">E36/20</f>
        <v>8258.51684649966</v>
      </c>
      <c r="F37" s="9" t="n">
        <f aca="false">F36/20</f>
        <v>6038.48543615029</v>
      </c>
      <c r="G37" s="9" t="n">
        <f aca="false">G36/20</f>
        <v>2006.80323920675</v>
      </c>
      <c r="H37" s="9" t="n">
        <f aca="false">H36/20</f>
        <v>4717.12274071034</v>
      </c>
    </row>
    <row r="38" customFormat="false" ht="12.75" hidden="false" customHeight="false" outlineLevel="0" collapsed="false">
      <c r="A38" s="5"/>
      <c r="D38" s="35"/>
      <c r="E38" s="9"/>
      <c r="F38" s="9"/>
      <c r="G38" s="9"/>
      <c r="H38" s="9"/>
    </row>
    <row r="39" customFormat="false" ht="12.75" hidden="false" customHeight="false" outlineLevel="0" collapsed="false">
      <c r="D39" s="35" t="s">
        <v>99</v>
      </c>
      <c r="E39" s="9" t="n">
        <f aca="false">E36-G36</f>
        <v>125034.272145858</v>
      </c>
    </row>
    <row r="40" customFormat="false" ht="12.75" hidden="false" customHeight="false" outlineLevel="0" collapsed="false">
      <c r="D40" s="35" t="s">
        <v>100</v>
      </c>
      <c r="E40" s="9" t="n">
        <f aca="false">F36-G36</f>
        <v>80633.6439388708</v>
      </c>
    </row>
    <row r="41" customFormat="false" ht="12.75" hidden="false" customHeight="false" outlineLevel="0" collapsed="false">
      <c r="D41" s="35" t="s">
        <v>101</v>
      </c>
      <c r="E41" s="9" t="n">
        <f aca="false">H36-G36</f>
        <v>54206.3900300718</v>
      </c>
    </row>
    <row r="42" customFormat="false" ht="12.75" hidden="false" customHeight="false" outlineLevel="0" collapsed="false">
      <c r="D42" s="35"/>
      <c r="E42" s="9"/>
    </row>
    <row r="43" customFormat="false" ht="12.75" hidden="false" customHeight="false" outlineLevel="0" collapsed="false">
      <c r="A43" s="5" t="s">
        <v>102</v>
      </c>
      <c r="E43" s="9"/>
    </row>
    <row r="44" customFormat="false" ht="12.75" hidden="false" customHeight="false" outlineLevel="0" collapsed="false">
      <c r="A44" s="31" t="s">
        <v>86</v>
      </c>
      <c r="B44" s="31" t="s">
        <v>87</v>
      </c>
      <c r="C44" s="31" t="s">
        <v>88</v>
      </c>
      <c r="D44" s="31" t="s">
        <v>87</v>
      </c>
      <c r="E44" s="9"/>
    </row>
    <row r="45" customFormat="false" ht="12.75" hidden="false" customHeight="false" outlineLevel="0" collapsed="false">
      <c r="A45" s="31" t="s">
        <v>85</v>
      </c>
      <c r="B45" s="31" t="s">
        <v>85</v>
      </c>
      <c r="C45" s="31" t="s">
        <v>84</v>
      </c>
      <c r="D45" s="31" t="s">
        <v>89</v>
      </c>
      <c r="E45" s="9"/>
    </row>
    <row r="46" customFormat="false" ht="12.75" hidden="false" customHeight="false" outlineLevel="0" collapsed="false">
      <c r="A46" s="9" t="n">
        <f aca="false">SUM(E15:E24)</f>
        <v>53799.7825881602</v>
      </c>
      <c r="B46" s="9" t="n">
        <f aca="false">SUM(F15:F24)</f>
        <v>39337.4754408053</v>
      </c>
      <c r="C46" s="9" t="n">
        <f aca="false">SUM(G15:G24)</f>
        <v>15780.8483195638</v>
      </c>
      <c r="D46" s="9" t="n">
        <f aca="false">SUM(H15:H24)</f>
        <v>30729.5102266997</v>
      </c>
    </row>
    <row r="48" customFormat="false" ht="12.75" hidden="false" customHeight="false" outlineLevel="0" collapsed="false">
      <c r="A48" s="0" t="s">
        <v>103</v>
      </c>
    </row>
    <row r="49" customFormat="false" ht="12.75" hidden="false" customHeight="false" outlineLevel="0" collapsed="false">
      <c r="A49" s="0" t="s">
        <v>104</v>
      </c>
      <c r="D49" s="28" t="n">
        <v>0.172714078374456</v>
      </c>
    </row>
    <row r="50" customFormat="false" ht="12.75" hidden="false" customHeight="false" outlineLevel="0" collapsed="false">
      <c r="A50" s="0" t="s">
        <v>105</v>
      </c>
      <c r="D50" s="37" t="n">
        <v>3.44</v>
      </c>
    </row>
    <row r="51" customFormat="false" ht="12.75" hidden="false" customHeight="false" outlineLevel="0" collapsed="false">
      <c r="A51" s="0" t="s">
        <v>106</v>
      </c>
      <c r="D51" s="37" t="n">
        <v>4.03413642960813</v>
      </c>
    </row>
    <row r="52" customFormat="false" ht="12.75" hidden="false" customHeight="false" outlineLevel="0" collapsed="false">
      <c r="A52" s="0" t="s">
        <v>107</v>
      </c>
      <c r="D52" s="37" t="n">
        <v>4.73088858508471</v>
      </c>
    </row>
    <row r="53" customFormat="false" ht="12.75" hidden="false" customHeight="false" outlineLevel="0" collapsed="false">
      <c r="A53" s="0" t="s">
        <v>108</v>
      </c>
      <c r="D53" s="37" t="n">
        <v>5.54797964694985</v>
      </c>
    </row>
    <row r="54" customFormat="false" ht="12.75" hidden="false" customHeight="false" outlineLevel="0" collapsed="false">
      <c r="D54" s="37" t="n">
        <v>6.50619383851303</v>
      </c>
    </row>
    <row r="55" customFormat="false" ht="12.75" hidden="false" customHeight="false" outlineLevel="0" collapsed="false">
      <c r="A55" s="0" t="s">
        <v>109</v>
      </c>
      <c r="D55" s="37" t="n">
        <v>7.62990511105737</v>
      </c>
    </row>
    <row r="56" customFormat="false" ht="12.75" hidden="false" customHeight="false" outlineLevel="0" collapsed="false">
      <c r="A56" s="0" t="s">
        <v>110</v>
      </c>
      <c r="D56" s="37" t="n">
        <v>8.94769714039819</v>
      </c>
    </row>
    <row r="57" customFormat="false" ht="12.75" hidden="false" customHeight="false" outlineLevel="0" collapsed="false">
      <c r="A57" s="0" t="s">
        <v>111</v>
      </c>
      <c r="D57" s="37" t="n">
        <v>10.4930904055758</v>
      </c>
    </row>
    <row r="58" customFormat="false" ht="12.75" hidden="false" customHeight="false" outlineLevel="0" collapsed="false">
      <c r="D58" s="37" t="n">
        <v>12.3053948442747</v>
      </c>
    </row>
    <row r="59" customFormat="false" ht="12.75" hidden="false" customHeight="false" outlineLevel="0" collapsed="false">
      <c r="D59" s="37" t="n">
        <v>14.4307097738374</v>
      </c>
    </row>
    <row r="60" customFormat="false" ht="12.75" hidden="false" customHeight="false" outlineLevel="0" collapsed="false">
      <c r="D60" s="37" t="n">
        <v>16.9230965127149</v>
      </c>
    </row>
    <row r="61" customFormat="false" ht="12.75" hidden="false" customHeight="false" outlineLevel="0" collapsed="false">
      <c r="D61" s="37" t="n">
        <v>19.8459535301505</v>
      </c>
    </row>
    <row r="62" customFormat="false" ht="12.75" hidden="false" customHeight="false" outlineLevel="0" collapsed="false">
      <c r="D62" s="37" t="n">
        <v>23.2736291035727</v>
      </c>
    </row>
    <row r="63" customFormat="false" ht="12.75" hidden="false" customHeight="false" outlineLevel="0" collapsed="false">
      <c r="D63" s="37" t="n">
        <v>27.2933125046251</v>
      </c>
    </row>
    <row r="64" customFormat="false" ht="12.75" hidden="false" customHeight="false" outlineLevel="0" collapsed="false">
      <c r="D64" s="37" t="n">
        <v>32.0072518196475</v>
      </c>
    </row>
    <row r="65" customFormat="false" ht="12.75" hidden="false" customHeight="false" outlineLevel="0" collapsed="false">
      <c r="D65" s="37" t="n">
        <v>37.535354818977</v>
      </c>
    </row>
    <row r="66" customFormat="false" ht="12.75" hidden="false" customHeight="false" outlineLevel="0" collapsed="false">
      <c r="D66" s="37" t="n">
        <v>44.0182390329948</v>
      </c>
    </row>
    <row r="67" customFormat="false" ht="12.75" hidden="false" customHeight="false" outlineLevel="0" collapsed="false">
      <c r="D67" s="37" t="n">
        <v>51.620808619245</v>
      </c>
    </row>
    <row r="68" customFormat="false" ht="12.75" hidden="false" customHeight="false" outlineLevel="0" collapsed="false">
      <c r="D68" s="37" t="n">
        <v>60.53644900486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N186" activeCellId="0" sqref="A1:N18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7" style="0" width="10.28"/>
    <col collapsed="false" customWidth="true" hidden="false" outlineLevel="0" max="13" min="13" style="0" width="10.28"/>
  </cols>
  <sheetData>
    <row r="1" customFormat="false" ht="18" hidden="false" customHeight="false" outlineLevel="0" collapsed="false">
      <c r="A1" s="1" t="s">
        <v>112</v>
      </c>
    </row>
    <row r="2" s="7" customFormat="true" ht="12.75" hidden="false" customHeight="false" outlineLevel="0" collapsed="false">
      <c r="A2" s="3" t="n">
        <v>40375</v>
      </c>
    </row>
    <row r="3" s="7" customFormat="true" ht="12.75" hidden="false" customHeight="false" outlineLevel="0" collapsed="false">
      <c r="A3" s="5" t="s">
        <v>1</v>
      </c>
    </row>
    <row r="4" s="7" customFormat="true" ht="12.75" hidden="false" customHeight="false" outlineLevel="0" collapsed="false">
      <c r="A4" s="5"/>
    </row>
    <row r="5" customFormat="false" ht="12.75" hidden="false" customHeight="false" outlineLevel="0" collapsed="false">
      <c r="A5" s="0" t="s">
        <v>113</v>
      </c>
    </row>
    <row r="6" customFormat="false" ht="12.75" hidden="false" customHeight="false" outlineLevel="0" collapsed="false">
      <c r="A6" s="0" t="s">
        <v>114</v>
      </c>
    </row>
    <row r="8" customFormat="false" ht="12.75" hidden="false" customHeight="false" outlineLevel="0" collapsed="false">
      <c r="A8" s="38" t="s">
        <v>115</v>
      </c>
    </row>
    <row r="9" customFormat="false" ht="12.75" hidden="false" customHeight="false" outlineLevel="0" collapsed="false">
      <c r="A9" s="5"/>
    </row>
    <row r="10" customFormat="false" ht="12.75" hidden="false" customHeight="false" outlineLevel="0" collapsed="false">
      <c r="A10" s="0" t="s">
        <v>116</v>
      </c>
    </row>
    <row r="11" customFormat="false" ht="12.75" hidden="false" customHeight="false" outlineLevel="0" collapsed="false">
      <c r="A11" s="0" t="s">
        <v>117</v>
      </c>
    </row>
    <row r="13" customFormat="false" ht="12.75" hidden="false" customHeight="false" outlineLevel="0" collapsed="false">
      <c r="B13" s="5" t="n">
        <v>1997</v>
      </c>
      <c r="C13" s="5" t="n">
        <v>2008</v>
      </c>
      <c r="D13" s="5" t="n">
        <v>2009</v>
      </c>
      <c r="E13" s="5" t="n">
        <v>2010</v>
      </c>
    </row>
    <row r="14" customFormat="false" ht="12.75" hidden="false" customHeight="false" outlineLevel="0" collapsed="false">
      <c r="A14" s="5" t="s">
        <v>84</v>
      </c>
      <c r="B14" s="32" t="n">
        <v>8.43</v>
      </c>
      <c r="C14" s="32" t="n">
        <v>11</v>
      </c>
      <c r="D14" s="39" t="n">
        <f aca="false">D15-G15</f>
        <v>13.07</v>
      </c>
      <c r="E14" s="39" t="n">
        <f aca="false">E15-G15</f>
        <v>15.02</v>
      </c>
      <c r="F14" s="39" t="s">
        <v>118</v>
      </c>
      <c r="G14" s="0" t="s">
        <v>119</v>
      </c>
    </row>
    <row r="15" customFormat="false" ht="12.75" hidden="false" customHeight="false" outlineLevel="0" collapsed="false">
      <c r="A15" s="5" t="s">
        <v>120</v>
      </c>
      <c r="B15" s="39" t="n">
        <f aca="false">B14+G15</f>
        <v>11.43</v>
      </c>
      <c r="C15" s="39" t="n">
        <v>14</v>
      </c>
      <c r="D15" s="32" t="n">
        <v>16.07</v>
      </c>
      <c r="E15" s="32" t="n">
        <v>18.02</v>
      </c>
      <c r="F15" s="32"/>
      <c r="G15" s="32" t="n">
        <f aca="false">(C15-C14)</f>
        <v>3</v>
      </c>
    </row>
    <row r="16" customFormat="false" ht="12.75" hidden="false" customHeight="false" outlineLevel="0" collapsed="false">
      <c r="A16" s="5" t="s">
        <v>85</v>
      </c>
      <c r="B16" s="0" t="n">
        <v>1.06</v>
      </c>
      <c r="C16" s="0" t="n">
        <v>3.29</v>
      </c>
      <c r="D16" s="0" t="n">
        <v>2.5</v>
      </c>
      <c r="E16" s="0" t="n">
        <v>2.1</v>
      </c>
      <c r="F16" s="0" t="s">
        <v>121</v>
      </c>
    </row>
    <row r="17" customFormat="false" ht="12.75" hidden="false" customHeight="false" outlineLevel="0" collapsed="false">
      <c r="F17" s="0" t="s">
        <v>122</v>
      </c>
    </row>
    <row r="20" customFormat="false" ht="12.75" hidden="false" customHeight="false" outlineLevel="0" collapsed="false">
      <c r="A20" s="38" t="s">
        <v>123</v>
      </c>
    </row>
    <row r="22" customFormat="false" ht="12.75" hidden="false" customHeight="false" outlineLevel="0" collapsed="false">
      <c r="A22" s="0" t="s">
        <v>124</v>
      </c>
    </row>
    <row r="23" customFormat="false" ht="12.75" hidden="false" customHeight="false" outlineLevel="0" collapsed="false">
      <c r="A23" s="0" t="s">
        <v>117</v>
      </c>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76.5" hidden="false" customHeight="false" outlineLevel="0" collapsed="false">
      <c r="A28" s="40" t="s">
        <v>125</v>
      </c>
    </row>
    <row r="29" customFormat="false" ht="12.75" hidden="false" customHeight="false" outlineLevel="0" collapsed="false">
      <c r="A29" s="23"/>
    </row>
    <row r="33" customFormat="false" ht="12.75" hidden="false" customHeight="false" outlineLevel="0" collapsed="false">
      <c r="A33" s="38" t="s">
        <v>126</v>
      </c>
    </row>
    <row r="35" customFormat="false" ht="12.75" hidden="false" customHeight="false" outlineLevel="0" collapsed="false">
      <c r="A35" s="0" t="s">
        <v>127</v>
      </c>
    </row>
    <row r="89" customFormat="false" ht="12.75" hidden="false" customHeight="false" outlineLevel="0" collapsed="false">
      <c r="A89" s="41" t="s">
        <v>128</v>
      </c>
    </row>
    <row r="90" customFormat="false" ht="12.75" hidden="false" customHeight="false" outlineLevel="0" collapsed="false">
      <c r="A90" s="0" t="s">
        <v>129</v>
      </c>
    </row>
    <row r="91" customFormat="false" ht="12.75" hidden="false" customHeight="false" outlineLevel="0" collapsed="false">
      <c r="A91" s="0"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40" activeCellId="0" sqref="A1:L40"/>
    </sheetView>
  </sheetViews>
  <sheetFormatPr defaultColWidth="9.13671875" defaultRowHeight="12.75" zeroHeight="false" outlineLevelRow="0" outlineLevelCol="0"/>
  <cols>
    <col collapsed="false" customWidth="true" hidden="false" outlineLevel="0" max="1" min="1" style="0" width="15.13"/>
    <col collapsed="false" customWidth="true" hidden="false" outlineLevel="0" max="2" min="2" style="0" width="18.99"/>
  </cols>
  <sheetData>
    <row r="1" customFormat="false" ht="15.75" hidden="false" customHeight="false" outlineLevel="0" collapsed="false">
      <c r="A1" s="42" t="s">
        <v>131</v>
      </c>
      <c r="B1" s="43" t="s">
        <v>132</v>
      </c>
    </row>
    <row r="2" customFormat="false" ht="12.75" hidden="false" customHeight="false" outlineLevel="0" collapsed="false">
      <c r="A2" s="44" t="s">
        <v>133</v>
      </c>
      <c r="B2" s="44" t="s">
        <v>134</v>
      </c>
    </row>
    <row r="3" customFormat="false" ht="63.75" hidden="false" customHeight="false" outlineLevel="0" collapsed="false">
      <c r="A3" s="45" t="s">
        <v>135</v>
      </c>
      <c r="B3" s="45" t="s">
        <v>125</v>
      </c>
      <c r="C3" s="23" t="s">
        <v>136</v>
      </c>
      <c r="D3" s="23" t="s">
        <v>137</v>
      </c>
    </row>
    <row r="4" customFormat="false" ht="12.75" hidden="false" customHeight="false" outlineLevel="0" collapsed="false">
      <c r="A4" s="46" t="n">
        <v>28671</v>
      </c>
      <c r="B4" s="0" t="n">
        <v>50.1</v>
      </c>
      <c r="C4" s="0" t="n">
        <v>1</v>
      </c>
    </row>
    <row r="5" customFormat="false" ht="12.75" hidden="false" customHeight="false" outlineLevel="0" collapsed="false">
      <c r="A5" s="46" t="n">
        <v>29036</v>
      </c>
      <c r="B5" s="0" t="n">
        <v>71.2</v>
      </c>
      <c r="C5" s="0" t="n">
        <v>2</v>
      </c>
      <c r="D5" s="28" t="n">
        <f aca="false">(B5-$B$4)/$B$4/C5</f>
        <v>0.210578842315369</v>
      </c>
    </row>
    <row r="6" customFormat="false" ht="12.75" hidden="false" customHeight="false" outlineLevel="0" collapsed="false">
      <c r="A6" s="46" t="n">
        <v>29402</v>
      </c>
      <c r="B6" s="0" t="n">
        <v>98.2</v>
      </c>
      <c r="C6" s="0" t="n">
        <v>3</v>
      </c>
      <c r="D6" s="28" t="n">
        <f aca="false">(B6-$B$4)/$B$4/C6</f>
        <v>0.320026613439787</v>
      </c>
      <c r="E6" s="0" t="s">
        <v>138</v>
      </c>
    </row>
    <row r="7" customFormat="false" ht="12.75" hidden="false" customHeight="false" outlineLevel="0" collapsed="false">
      <c r="A7" s="46" t="n">
        <v>29767</v>
      </c>
      <c r="B7" s="0" t="n">
        <v>123.2</v>
      </c>
      <c r="C7" s="0" t="n">
        <v>4</v>
      </c>
      <c r="D7" s="28" t="n">
        <f aca="false">(B7-$B$4)/$B$4/C7</f>
        <v>0.364770459081836</v>
      </c>
    </row>
    <row r="8" customFormat="false" ht="12.75" hidden="false" customHeight="false" outlineLevel="0" collapsed="false">
      <c r="A8" s="46" t="n">
        <v>30132</v>
      </c>
      <c r="B8" s="0" t="n">
        <v>120.5</v>
      </c>
      <c r="C8" s="0" t="n">
        <v>5</v>
      </c>
      <c r="D8" s="28" t="n">
        <f aca="false">(B8-$B$4)/$B$4/C8</f>
        <v>0.281037924151697</v>
      </c>
    </row>
    <row r="9" customFormat="false" ht="12.75" hidden="false" customHeight="false" outlineLevel="0" collapsed="false">
      <c r="A9" s="46" t="n">
        <v>30497</v>
      </c>
      <c r="B9" s="0" t="n">
        <v>112.1</v>
      </c>
      <c r="C9" s="0" t="n">
        <v>6</v>
      </c>
      <c r="D9" s="28" t="n">
        <f aca="false">(B9-$B$4)/$B$4/C9</f>
        <v>0.206254158349967</v>
      </c>
    </row>
    <row r="10" customFormat="false" ht="12.75" hidden="false" customHeight="false" outlineLevel="0" collapsed="false">
      <c r="A10" s="46" t="n">
        <v>30863</v>
      </c>
      <c r="B10" s="0" t="n">
        <v>115.5</v>
      </c>
      <c r="C10" s="0" t="n">
        <v>7</v>
      </c>
      <c r="D10" s="28" t="n">
        <f aca="false">(B10-$B$4)/$B$4/C10</f>
        <v>0.186484174508127</v>
      </c>
    </row>
    <row r="11" customFormat="false" ht="12.75" hidden="false" customHeight="false" outlineLevel="0" collapsed="false">
      <c r="A11" s="46" t="n">
        <v>31228</v>
      </c>
      <c r="B11" s="0" t="n">
        <v>111.3</v>
      </c>
      <c r="C11" s="0" t="n">
        <v>8</v>
      </c>
      <c r="D11" s="28" t="n">
        <f aca="false">(B11-$B$4)/$B$4/C11</f>
        <v>0.152694610778443</v>
      </c>
    </row>
    <row r="12" customFormat="false" ht="12.75" hidden="false" customHeight="false" outlineLevel="0" collapsed="false">
      <c r="A12" s="46" t="n">
        <v>31593</v>
      </c>
      <c r="B12" s="0" t="n">
        <v>91.1</v>
      </c>
      <c r="C12" s="0" t="n">
        <v>9</v>
      </c>
      <c r="D12" s="28" t="n">
        <f aca="false">(B12-$B$4)/$B$4/C12</f>
        <v>0.0909292526058993</v>
      </c>
      <c r="E12" s="0" t="n">
        <v>1</v>
      </c>
    </row>
    <row r="13" customFormat="false" ht="12.75" hidden="false" customHeight="false" outlineLevel="0" collapsed="false">
      <c r="A13" s="46" t="n">
        <v>31958</v>
      </c>
      <c r="B13" s="0" t="n">
        <v>85.2</v>
      </c>
      <c r="C13" s="0" t="n">
        <v>10</v>
      </c>
      <c r="D13" s="28" t="n">
        <f aca="false">(B13-$B$4)/$B$4/C13</f>
        <v>0.070059880239521</v>
      </c>
      <c r="E13" s="0" t="n">
        <v>2</v>
      </c>
    </row>
    <row r="14" customFormat="false" ht="12.75" hidden="false" customHeight="false" outlineLevel="0" collapsed="false">
      <c r="A14" s="46" t="n">
        <v>32324</v>
      </c>
      <c r="B14" s="0" t="n">
        <v>86.3</v>
      </c>
      <c r="C14" s="0" t="n">
        <v>11</v>
      </c>
      <c r="D14" s="28" t="n">
        <f aca="false">(B14-$B$4)/$B$4/C14</f>
        <v>0.0656868082017783</v>
      </c>
      <c r="E14" s="0" t="n">
        <v>3</v>
      </c>
    </row>
    <row r="15" customFormat="false" ht="12.75" hidden="false" customHeight="false" outlineLevel="0" collapsed="false">
      <c r="A15" s="46" t="n">
        <v>32689</v>
      </c>
      <c r="B15" s="0" t="n">
        <v>95.8</v>
      </c>
      <c r="C15" s="0" t="n">
        <v>12</v>
      </c>
      <c r="D15" s="28" t="n">
        <f aca="false">(B15-$B$4)/$B$4/C15</f>
        <v>0.0760146373918829</v>
      </c>
      <c r="E15" s="0" t="n">
        <v>4</v>
      </c>
    </row>
    <row r="16" customFormat="false" ht="12.75" hidden="false" customHeight="false" outlineLevel="0" collapsed="false">
      <c r="A16" s="46" t="n">
        <v>33054</v>
      </c>
      <c r="B16" s="0" t="n">
        <v>112.5</v>
      </c>
      <c r="C16" s="0" t="n">
        <v>13</v>
      </c>
      <c r="D16" s="28" t="n">
        <f aca="false">(B16-$B$4)/$B$4/C16</f>
        <v>0.0958083832335329</v>
      </c>
      <c r="E16" s="0" t="n">
        <v>5</v>
      </c>
    </row>
    <row r="17" customFormat="false" ht="12.75" hidden="false" customHeight="false" outlineLevel="0" collapsed="false">
      <c r="A17" s="46" t="n">
        <v>33419</v>
      </c>
      <c r="B17" s="0" t="n">
        <v>111.3</v>
      </c>
      <c r="C17" s="0" t="n">
        <v>14</v>
      </c>
      <c r="D17" s="28" t="n">
        <f aca="false">(B17-$B$4)/$B$4/C17</f>
        <v>0.0872540633019675</v>
      </c>
      <c r="E17" s="0" t="n">
        <v>6</v>
      </c>
    </row>
    <row r="18" customFormat="false" ht="12.75" hidden="false" customHeight="false" outlineLevel="0" collapsed="false">
      <c r="A18" s="46" t="n">
        <v>33785</v>
      </c>
      <c r="B18" s="0" t="n">
        <v>102.8</v>
      </c>
      <c r="C18" s="0" t="n">
        <v>15</v>
      </c>
      <c r="D18" s="28" t="n">
        <f aca="false">(B18-$B$4)/$B$4/C18</f>
        <v>0.0701264138389887</v>
      </c>
      <c r="E18" s="0" t="n">
        <v>7</v>
      </c>
    </row>
    <row r="19" customFormat="false" ht="12.75" hidden="false" customHeight="false" outlineLevel="0" collapsed="false">
      <c r="A19" s="46" t="n">
        <v>34150</v>
      </c>
      <c r="B19" s="0" t="n">
        <v>100.1</v>
      </c>
      <c r="C19" s="0" t="n">
        <v>16</v>
      </c>
      <c r="D19" s="28" t="n">
        <f aca="false">(B19-$B$4)/$B$4/C19</f>
        <v>0.062375249500998</v>
      </c>
      <c r="E19" s="0" t="n">
        <v>8</v>
      </c>
    </row>
    <row r="20" customFormat="false" ht="12.75" hidden="false" customHeight="false" outlineLevel="0" collapsed="false">
      <c r="A20" s="46" t="n">
        <v>34515</v>
      </c>
      <c r="B20" s="0" t="n">
        <v>96.6</v>
      </c>
      <c r="C20" s="0" t="n">
        <v>17</v>
      </c>
      <c r="D20" s="28" t="n">
        <f aca="false">(B20-$B$4)/$B$4/C20</f>
        <v>0.0545966889749912</v>
      </c>
      <c r="E20" s="0" t="n">
        <v>9</v>
      </c>
    </row>
    <row r="21" customFormat="false" ht="12.75" hidden="false" customHeight="false" outlineLevel="0" collapsed="false">
      <c r="A21" s="46" t="n">
        <v>34880</v>
      </c>
      <c r="B21" s="0" t="n">
        <v>95.5</v>
      </c>
      <c r="C21" s="0" t="n">
        <v>18</v>
      </c>
      <c r="D21" s="28" t="n">
        <f aca="false">(B21-$B$4)/$B$4/C21</f>
        <v>0.0503437569305833</v>
      </c>
      <c r="E21" s="0" t="n">
        <v>10</v>
      </c>
    </row>
    <row r="22" customFormat="false" ht="12.75" hidden="false" customHeight="false" outlineLevel="0" collapsed="false">
      <c r="A22" s="46" t="n">
        <v>35246</v>
      </c>
      <c r="B22" s="0" t="n">
        <v>106.3</v>
      </c>
      <c r="C22" s="0" t="n">
        <v>19</v>
      </c>
      <c r="D22" s="28" t="n">
        <f aca="false">(B22-$B$4)/$B$4/C22</f>
        <v>0.0590398151066288</v>
      </c>
      <c r="E22" s="0" t="n">
        <v>11</v>
      </c>
    </row>
    <row r="23" customFormat="false" ht="12.75" hidden="false" customHeight="false" outlineLevel="0" collapsed="false">
      <c r="A23" s="46" t="n">
        <v>35611</v>
      </c>
      <c r="B23" s="0" t="n">
        <v>106.5</v>
      </c>
      <c r="C23" s="0" t="n">
        <v>20</v>
      </c>
      <c r="D23" s="28" t="n">
        <f aca="false">(B23-$B$4)/$B$4/C23</f>
        <v>0.0562874251497006</v>
      </c>
      <c r="E23" s="0" t="n">
        <v>12</v>
      </c>
    </row>
    <row r="24" customFormat="false" ht="12.75" hidden="false" customHeight="false" outlineLevel="0" collapsed="false">
      <c r="A24" s="46" t="n">
        <v>35976</v>
      </c>
      <c r="B24" s="0" t="n">
        <v>94.8</v>
      </c>
      <c r="C24" s="0" t="n">
        <v>21</v>
      </c>
      <c r="D24" s="28" t="n">
        <f aca="false">(B24-$B$4)/$B$4/C24</f>
        <v>0.0424864556601084</v>
      </c>
      <c r="E24" s="0" t="n">
        <v>13</v>
      </c>
    </row>
    <row r="25" customFormat="false" ht="12.75" hidden="false" customHeight="false" outlineLevel="0" collapsed="false">
      <c r="A25" s="46" t="n">
        <v>36341</v>
      </c>
      <c r="B25" s="0" t="n">
        <v>96.9</v>
      </c>
      <c r="C25" s="0" t="n">
        <v>22</v>
      </c>
      <c r="D25" s="28" t="n">
        <f aca="false">(B25-$B$4)/$B$4/C25</f>
        <v>0.0424605334784976</v>
      </c>
      <c r="E25" s="0" t="n">
        <v>14</v>
      </c>
    </row>
    <row r="26" customFormat="false" ht="12.75" hidden="false" customHeight="false" outlineLevel="0" collapsed="false">
      <c r="A26" s="46" t="n">
        <v>36707</v>
      </c>
      <c r="B26" s="0" t="n">
        <v>144.2</v>
      </c>
      <c r="C26" s="0" t="n">
        <v>23</v>
      </c>
      <c r="D26" s="28" t="n">
        <f aca="false">(B26-$B$4)/$B$4/C26</f>
        <v>0.0816627614336544</v>
      </c>
      <c r="E26" s="0" t="n">
        <v>15</v>
      </c>
    </row>
    <row r="27" customFormat="false" ht="12.75" hidden="false" customHeight="false" outlineLevel="0" collapsed="false">
      <c r="A27" s="46" t="n">
        <v>37072</v>
      </c>
      <c r="B27" s="0" t="n">
        <v>136.3</v>
      </c>
      <c r="C27" s="0" t="n">
        <v>24</v>
      </c>
      <c r="D27" s="28" t="n">
        <f aca="false">(B27-$B$4)/$B$4/C27</f>
        <v>0.0716899534264804</v>
      </c>
      <c r="E27" s="0" t="n">
        <v>16</v>
      </c>
    </row>
    <row r="28" customFormat="false" ht="12.75" hidden="false" customHeight="false" outlineLevel="0" collapsed="false">
      <c r="A28" s="46" t="n">
        <v>37437</v>
      </c>
      <c r="B28" s="0" t="n">
        <v>121.8</v>
      </c>
      <c r="C28" s="0" t="n">
        <v>25</v>
      </c>
      <c r="D28" s="28" t="n">
        <f aca="false">(B28-$B$4)/$B$4/C28</f>
        <v>0.0572455089820359</v>
      </c>
      <c r="E28" s="0" t="n">
        <v>17</v>
      </c>
    </row>
    <row r="29" customFormat="false" ht="12.75" hidden="false" customHeight="false" outlineLevel="0" collapsed="false">
      <c r="A29" s="46" t="n">
        <v>37802</v>
      </c>
      <c r="B29" s="0" t="n">
        <v>143.6</v>
      </c>
      <c r="C29" s="0" t="n">
        <v>26</v>
      </c>
      <c r="D29" s="28" t="n">
        <f aca="false">(B29-$B$4)/$B$4/C29</f>
        <v>0.0717795178873023</v>
      </c>
      <c r="E29" s="0" t="n">
        <v>18</v>
      </c>
    </row>
    <row r="30" customFormat="false" ht="12.75" hidden="false" customHeight="false" outlineLevel="0" collapsed="false">
      <c r="A30" s="46" t="n">
        <v>38168</v>
      </c>
      <c r="B30" s="0" t="n">
        <v>162.7</v>
      </c>
      <c r="C30" s="0" t="n">
        <v>27</v>
      </c>
      <c r="D30" s="28" t="n">
        <f aca="false">(B30-$B$4)/$B$4/C30</f>
        <v>0.0832409255562948</v>
      </c>
      <c r="E30" s="0" t="n">
        <v>19</v>
      </c>
    </row>
    <row r="31" customFormat="false" ht="12.75" hidden="false" customHeight="false" outlineLevel="0" collapsed="false">
      <c r="A31" s="46" t="n">
        <v>38533</v>
      </c>
      <c r="B31" s="0" t="n">
        <v>210.5</v>
      </c>
      <c r="C31" s="0" t="n">
        <v>28</v>
      </c>
      <c r="D31" s="28" t="n">
        <f aca="false">(B31-$B$4)/$B$4/C31</f>
        <v>0.114342743085258</v>
      </c>
    </row>
    <row r="32" customFormat="false" ht="12.75" hidden="false" customHeight="false" outlineLevel="0" collapsed="false">
      <c r="A32" s="46" t="n">
        <v>38898</v>
      </c>
      <c r="B32" s="0" t="n">
        <v>245.8</v>
      </c>
      <c r="C32" s="0" t="n">
        <v>29</v>
      </c>
      <c r="D32" s="28" t="n">
        <f aca="false">(B32-$B$4)/$B$4/C32</f>
        <v>0.134696124991397</v>
      </c>
    </row>
    <row r="33" customFormat="false" ht="12.75" hidden="false" customHeight="false" outlineLevel="0" collapsed="false">
      <c r="A33" s="46" t="n">
        <v>39263</v>
      </c>
      <c r="B33" s="0" t="n">
        <v>267.4</v>
      </c>
      <c r="C33" s="0" t="n">
        <v>30</v>
      </c>
      <c r="D33" s="28" t="n">
        <f aca="false">(B33-$B$4)/$B$4/C33</f>
        <v>0.14457751164338</v>
      </c>
      <c r="E33" s="0" t="s">
        <v>139</v>
      </c>
    </row>
    <row r="34" customFormat="false" ht="12.75" hidden="false" customHeight="false" outlineLevel="0" collapsed="false">
      <c r="A34" s="46" t="n">
        <v>39629</v>
      </c>
      <c r="B34" s="0" t="n">
        <v>329.3</v>
      </c>
      <c r="C34" s="0" t="n">
        <v>31</v>
      </c>
      <c r="D34" s="28" t="n">
        <f aca="false">(B34-$B$4)/$B$4/C34</f>
        <v>0.179769493271521</v>
      </c>
      <c r="E34" s="0" t="s">
        <v>140</v>
      </c>
    </row>
    <row r="35" customFormat="false" ht="12.75" hidden="false" customHeight="false" outlineLevel="0" collapsed="false">
      <c r="A35" s="46" t="n">
        <v>39994</v>
      </c>
      <c r="B35" s="0" t="n">
        <v>250.3</v>
      </c>
      <c r="C35" s="0" t="n">
        <v>32</v>
      </c>
      <c r="D35" s="28" t="n">
        <f aca="false">(B35-$B$4)/$B$4/C35</f>
        <v>0.124875249500998</v>
      </c>
    </row>
    <row r="36" customFormat="false" ht="12.75" hidden="false" customHeight="false" outlineLevel="0" collapsed="false">
      <c r="A36" s="46" t="s">
        <v>141</v>
      </c>
      <c r="B36" s="20" t="n">
        <v>210.0001</v>
      </c>
      <c r="C36" s="0" t="n">
        <v>33</v>
      </c>
      <c r="D36" s="28" t="n">
        <f aca="false">(B36-$B$4)/$B$4/C36</f>
        <v>0.0967157200750015</v>
      </c>
      <c r="E36" s="0" t="s">
        <v>142</v>
      </c>
    </row>
    <row r="38" customFormat="false" ht="12.75" hidden="false" customHeight="false" outlineLevel="0" collapsed="false">
      <c r="B38" s="5" t="s">
        <v>143</v>
      </c>
    </row>
    <row r="39" customFormat="false" ht="12.75" hidden="false" customHeight="false" outlineLevel="0" collapsed="false">
      <c r="B39" s="5" t="s">
        <v>144</v>
      </c>
    </row>
  </sheetData>
  <hyperlinks>
    <hyperlink ref="A1" location="Contents!A1"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25" width="20.7"/>
    <col collapsed="false" customWidth="true" hidden="false" outlineLevel="0" max="11" min="2" style="0" width="10.71"/>
  </cols>
  <sheetData>
    <row r="1" customFormat="false" ht="54" hidden="false" customHeight="true" outlineLevel="0" collapsed="false">
      <c r="A1" s="47" t="s">
        <v>145</v>
      </c>
      <c r="B1" s="47"/>
      <c r="C1" s="47"/>
      <c r="D1" s="47"/>
      <c r="E1" s="47"/>
      <c r="F1" s="47"/>
      <c r="G1" s="47"/>
      <c r="H1" s="47"/>
      <c r="I1" s="47"/>
      <c r="J1" s="47"/>
      <c r="K1" s="47"/>
      <c r="L1" s="47"/>
    </row>
    <row r="2" customFormat="false" ht="12.75" hidden="false" customHeight="false" outlineLevel="0" collapsed="false">
      <c r="A2" s="48" t="s">
        <v>146</v>
      </c>
    </row>
    <row r="3" customFormat="false" ht="13.5" hidden="false" customHeight="false" outlineLevel="0" collapsed="false">
      <c r="A3" s="49" t="s">
        <v>147</v>
      </c>
    </row>
    <row r="4" customFormat="false" ht="13.5" hidden="false" customHeight="true" outlineLevel="0" collapsed="false">
      <c r="A4" s="50"/>
      <c r="B4" s="51" t="s">
        <v>148</v>
      </c>
      <c r="C4" s="51"/>
      <c r="D4" s="52" t="s">
        <v>149</v>
      </c>
      <c r="E4" s="52"/>
      <c r="F4" s="52" t="s">
        <v>150</v>
      </c>
      <c r="G4" s="52"/>
      <c r="H4" s="53" t="s">
        <v>151</v>
      </c>
      <c r="I4" s="53"/>
      <c r="J4" s="54" t="s">
        <v>152</v>
      </c>
      <c r="K4" s="54"/>
    </row>
    <row r="5" customFormat="false" ht="12.75" hidden="false" customHeight="false" outlineLevel="0" collapsed="false">
      <c r="A5" s="55" t="s">
        <v>153</v>
      </c>
      <c r="B5" s="51"/>
      <c r="C5" s="51"/>
      <c r="D5" s="52"/>
      <c r="E5" s="52"/>
      <c r="F5" s="52"/>
      <c r="G5" s="52"/>
      <c r="H5" s="53"/>
      <c r="I5" s="53"/>
      <c r="J5" s="54"/>
      <c r="K5" s="54"/>
    </row>
    <row r="6" customFormat="false" ht="13.5" hidden="false" customHeight="false" outlineLevel="0" collapsed="false">
      <c r="A6" s="55" t="s">
        <v>154</v>
      </c>
      <c r="B6" s="51"/>
      <c r="C6" s="51"/>
      <c r="D6" s="52"/>
      <c r="E6" s="52"/>
      <c r="F6" s="52"/>
      <c r="G6" s="52"/>
      <c r="H6" s="53"/>
      <c r="I6" s="53"/>
      <c r="J6" s="54"/>
      <c r="K6" s="54"/>
    </row>
    <row r="7" customFormat="false" ht="13.5" hidden="false" customHeight="false" outlineLevel="0" collapsed="false">
      <c r="A7" s="56"/>
      <c r="B7" s="57" t="n">
        <v>40238</v>
      </c>
      <c r="C7" s="57" t="n">
        <v>39873</v>
      </c>
      <c r="D7" s="57" t="n">
        <v>40238</v>
      </c>
      <c r="E7" s="57" t="n">
        <v>39873</v>
      </c>
      <c r="F7" s="57" t="n">
        <v>40238</v>
      </c>
      <c r="G7" s="57" t="n">
        <v>39873</v>
      </c>
      <c r="H7" s="57" t="n">
        <v>40238</v>
      </c>
      <c r="I7" s="57" t="n">
        <v>39873</v>
      </c>
      <c r="J7" s="57" t="n">
        <v>40238</v>
      </c>
      <c r="K7" s="58" t="n">
        <v>39873</v>
      </c>
    </row>
    <row r="8" customFormat="false" ht="12.75" hidden="false" customHeight="false" outlineLevel="0" collapsed="false">
      <c r="A8" s="59" t="s">
        <v>155</v>
      </c>
      <c r="B8" s="60" t="n">
        <v>16.82</v>
      </c>
      <c r="C8" s="60" t="n">
        <v>17.65</v>
      </c>
      <c r="D8" s="60" t="n">
        <v>16.19</v>
      </c>
      <c r="E8" s="60" t="n">
        <v>16.7</v>
      </c>
      <c r="F8" s="60" t="n">
        <v>11.09</v>
      </c>
      <c r="G8" s="60" t="n">
        <v>11.85</v>
      </c>
      <c r="H8" s="60" t="n">
        <v>9.05</v>
      </c>
      <c r="I8" s="60" t="n">
        <v>8.44</v>
      </c>
      <c r="J8" s="60" t="n">
        <v>15.19</v>
      </c>
      <c r="K8" s="60" t="n">
        <v>15.93</v>
      </c>
    </row>
    <row r="9" customFormat="false" ht="12.75" hidden="false" customHeight="false" outlineLevel="0" collapsed="false">
      <c r="A9" s="61" t="s">
        <v>156</v>
      </c>
      <c r="B9" s="62" t="n">
        <v>19.36</v>
      </c>
      <c r="C9" s="62" t="n">
        <v>20.36</v>
      </c>
      <c r="D9" s="62" t="n">
        <v>16.51</v>
      </c>
      <c r="E9" s="62" t="n">
        <v>16.99</v>
      </c>
      <c r="F9" s="62" t="n">
        <v>14.74</v>
      </c>
      <c r="G9" s="62" t="n">
        <v>19</v>
      </c>
      <c r="H9" s="62" t="n">
        <v>13.9</v>
      </c>
      <c r="I9" s="62" t="n">
        <v>13.4</v>
      </c>
      <c r="J9" s="62" t="n">
        <v>17.49</v>
      </c>
      <c r="K9" s="62" t="n">
        <v>18.67</v>
      </c>
    </row>
    <row r="10" customFormat="false" ht="12.75" hidden="false" customHeight="false" outlineLevel="0" collapsed="false">
      <c r="A10" s="61" t="s">
        <v>157</v>
      </c>
      <c r="B10" s="62" t="n">
        <v>15.43</v>
      </c>
      <c r="C10" s="62" t="n">
        <v>15.13</v>
      </c>
      <c r="D10" s="62" t="n">
        <v>12.34</v>
      </c>
      <c r="E10" s="62" t="n">
        <v>12.65</v>
      </c>
      <c r="F10" s="62" t="n">
        <v>9.3</v>
      </c>
      <c r="G10" s="62" t="n">
        <v>10.81</v>
      </c>
      <c r="H10" s="62" t="s">
        <v>158</v>
      </c>
      <c r="I10" s="62" t="s">
        <v>158</v>
      </c>
      <c r="J10" s="62" t="n">
        <v>12.64</v>
      </c>
      <c r="K10" s="62" t="n">
        <v>13.16</v>
      </c>
    </row>
    <row r="11" customFormat="false" ht="12.75" hidden="false" customHeight="false" outlineLevel="0" collapsed="false">
      <c r="A11" s="61" t="s">
        <v>159</v>
      </c>
      <c r="B11" s="62" t="n">
        <v>15.88</v>
      </c>
      <c r="C11" s="62" t="n">
        <v>17.51</v>
      </c>
      <c r="D11" s="62" t="n">
        <v>18.19</v>
      </c>
      <c r="E11" s="62" t="n">
        <v>19.43</v>
      </c>
      <c r="F11" s="62" t="n">
        <v>10.39</v>
      </c>
      <c r="G11" s="62" t="n">
        <v>10.44</v>
      </c>
      <c r="H11" s="62" t="n">
        <v>6.77</v>
      </c>
      <c r="I11" s="62" t="n">
        <v>6.16</v>
      </c>
      <c r="J11" s="62" t="n">
        <v>14.82</v>
      </c>
      <c r="K11" s="62" t="n">
        <v>15.87</v>
      </c>
    </row>
    <row r="12" customFormat="false" ht="12.75" hidden="false" customHeight="false" outlineLevel="0" collapsed="false">
      <c r="A12" s="61" t="s">
        <v>160</v>
      </c>
      <c r="B12" s="62" t="n">
        <v>15.99</v>
      </c>
      <c r="C12" s="62" t="n">
        <v>16.66</v>
      </c>
      <c r="D12" s="62" t="n">
        <v>13.98</v>
      </c>
      <c r="E12" s="62" t="n">
        <v>15.54</v>
      </c>
      <c r="F12" s="62" t="n">
        <v>12.58</v>
      </c>
      <c r="G12" s="62" t="n">
        <v>13.93</v>
      </c>
      <c r="H12" s="62" t="s">
        <v>158</v>
      </c>
      <c r="I12" s="62" t="s">
        <v>158</v>
      </c>
      <c r="J12" s="62" t="n">
        <v>14.56</v>
      </c>
      <c r="K12" s="62" t="n">
        <v>15.74</v>
      </c>
    </row>
    <row r="13" customFormat="false" ht="12.75" hidden="false" customHeight="false" outlineLevel="0" collapsed="false">
      <c r="A13" s="61" t="s">
        <v>161</v>
      </c>
      <c r="B13" s="62" t="n">
        <v>17.01</v>
      </c>
      <c r="C13" s="62" t="n">
        <v>14.59</v>
      </c>
      <c r="D13" s="62" t="n">
        <v>13.98</v>
      </c>
      <c r="E13" s="62" t="n">
        <v>11.56</v>
      </c>
      <c r="F13" s="62" t="n">
        <v>15.81</v>
      </c>
      <c r="G13" s="62" t="n">
        <v>12.67</v>
      </c>
      <c r="H13" s="62" t="s">
        <v>158</v>
      </c>
      <c r="I13" s="62" t="s">
        <v>158</v>
      </c>
      <c r="J13" s="62" t="n">
        <v>15.37</v>
      </c>
      <c r="K13" s="62" t="n">
        <v>12.8</v>
      </c>
    </row>
    <row r="14" customFormat="false" ht="12.75" hidden="false" customHeight="false" outlineLevel="0" collapsed="false">
      <c r="A14" s="61" t="s">
        <v>162</v>
      </c>
      <c r="B14" s="62" t="n">
        <v>15.22</v>
      </c>
      <c r="C14" s="62" t="n">
        <v>14.62</v>
      </c>
      <c r="D14" s="62" t="n">
        <v>13.37</v>
      </c>
      <c r="E14" s="62" t="n">
        <v>12.82</v>
      </c>
      <c r="F14" s="62" t="n">
        <v>9.69</v>
      </c>
      <c r="G14" s="62" t="n">
        <v>9.51</v>
      </c>
      <c r="H14" s="62" t="s">
        <v>158</v>
      </c>
      <c r="I14" s="62" t="s">
        <v>158</v>
      </c>
      <c r="J14" s="62" t="n">
        <v>13.19</v>
      </c>
      <c r="K14" s="62" t="n">
        <v>12.77</v>
      </c>
    </row>
    <row r="15" customFormat="false" ht="12.75" hidden="false" customHeight="false" outlineLevel="0" collapsed="false">
      <c r="A15" s="59" t="s">
        <v>163</v>
      </c>
      <c r="B15" s="60" t="n">
        <v>15.19</v>
      </c>
      <c r="C15" s="60" t="n">
        <v>14.17</v>
      </c>
      <c r="D15" s="60" t="n">
        <v>13</v>
      </c>
      <c r="E15" s="60" t="n">
        <v>12.8</v>
      </c>
      <c r="F15" s="60" t="n">
        <v>8.8</v>
      </c>
      <c r="G15" s="60" t="n">
        <v>8.21</v>
      </c>
      <c r="H15" s="60" t="n">
        <v>13.36</v>
      </c>
      <c r="I15" s="60" t="n">
        <v>13.64</v>
      </c>
      <c r="J15" s="60" t="n">
        <v>12.99</v>
      </c>
      <c r="K15" s="60" t="n">
        <v>12.46</v>
      </c>
    </row>
    <row r="16" customFormat="false" ht="12.75" hidden="false" customHeight="false" outlineLevel="0" collapsed="false">
      <c r="A16" s="61" t="s">
        <v>164</v>
      </c>
      <c r="B16" s="62" t="n">
        <v>15.88</v>
      </c>
      <c r="C16" s="62" t="n">
        <v>15.97</v>
      </c>
      <c r="D16" s="62" t="n">
        <v>13.2</v>
      </c>
      <c r="E16" s="62" t="n">
        <v>13.93</v>
      </c>
      <c r="F16" s="62" t="n">
        <v>11.42</v>
      </c>
      <c r="G16" s="62" t="n">
        <v>9.49</v>
      </c>
      <c r="H16" s="62" t="n">
        <v>15.08</v>
      </c>
      <c r="I16" s="62" t="n">
        <v>13.93</v>
      </c>
      <c r="J16" s="62" t="n">
        <v>13.93</v>
      </c>
      <c r="K16" s="62" t="n">
        <v>14.13</v>
      </c>
    </row>
    <row r="17" customFormat="false" ht="12.75" hidden="false" customHeight="false" outlineLevel="0" collapsed="false">
      <c r="A17" s="61" t="s">
        <v>165</v>
      </c>
      <c r="B17" s="62" t="n">
        <v>18.02</v>
      </c>
      <c r="C17" s="62" t="n">
        <v>16.72</v>
      </c>
      <c r="D17" s="62" t="n">
        <v>14.79</v>
      </c>
      <c r="E17" s="62" t="n">
        <v>14.29</v>
      </c>
      <c r="F17" s="62" t="n">
        <v>10.64</v>
      </c>
      <c r="G17" s="62" t="n">
        <v>11.1</v>
      </c>
      <c r="H17" s="62" t="n">
        <v>14.72</v>
      </c>
      <c r="I17" s="62" t="n">
        <v>14.85</v>
      </c>
      <c r="J17" s="62" t="n">
        <v>15.52</v>
      </c>
      <c r="K17" s="62" t="n">
        <v>14.86</v>
      </c>
    </row>
    <row r="18" customFormat="false" ht="12.75" hidden="false" customHeight="false" outlineLevel="0" collapsed="false">
      <c r="A18" s="61" t="s">
        <v>166</v>
      </c>
      <c r="B18" s="62" t="n">
        <v>12.44</v>
      </c>
      <c r="C18" s="62" t="n">
        <v>11.18</v>
      </c>
      <c r="D18" s="62" t="n">
        <v>10.05</v>
      </c>
      <c r="E18" s="62" t="n">
        <v>9.48</v>
      </c>
      <c r="F18" s="62" t="n">
        <v>7.81</v>
      </c>
      <c r="G18" s="62" t="n">
        <v>7.17</v>
      </c>
      <c r="H18" s="62" t="n">
        <v>8.09</v>
      </c>
      <c r="I18" s="62" t="n">
        <v>8.95</v>
      </c>
      <c r="J18" s="62" t="n">
        <v>10.23</v>
      </c>
      <c r="K18" s="62" t="n">
        <v>9.42</v>
      </c>
    </row>
    <row r="19" customFormat="false" ht="12.75" hidden="false" customHeight="false" outlineLevel="0" collapsed="false">
      <c r="A19" s="59" t="s">
        <v>167</v>
      </c>
      <c r="B19" s="60" t="n">
        <v>10.78</v>
      </c>
      <c r="C19" s="60" t="n">
        <v>10.78</v>
      </c>
      <c r="D19" s="60" t="n">
        <v>9.13</v>
      </c>
      <c r="E19" s="60" t="n">
        <v>8.97</v>
      </c>
      <c r="F19" s="60" t="n">
        <v>6.08</v>
      </c>
      <c r="G19" s="60" t="n">
        <v>6.62</v>
      </c>
      <c r="H19" s="60" t="n">
        <v>6.71</v>
      </c>
      <c r="I19" s="60" t="n">
        <v>9.29</v>
      </c>
      <c r="J19" s="60" t="n">
        <v>8.7</v>
      </c>
      <c r="K19" s="60" t="n">
        <v>8.87</v>
      </c>
    </row>
    <row r="20" customFormat="false" ht="12.75" hidden="false" customHeight="false" outlineLevel="0" collapsed="false">
      <c r="A20" s="61" t="s">
        <v>168</v>
      </c>
      <c r="B20" s="62" t="n">
        <v>10.94</v>
      </c>
      <c r="C20" s="62" t="n">
        <v>11.71</v>
      </c>
      <c r="D20" s="62" t="n">
        <v>8.17</v>
      </c>
      <c r="E20" s="62" t="n">
        <v>8.48</v>
      </c>
      <c r="F20" s="62" t="n">
        <v>7.4</v>
      </c>
      <c r="G20" s="62" t="n">
        <v>7.78</v>
      </c>
      <c r="H20" s="62" t="n">
        <v>6.49</v>
      </c>
      <c r="I20" s="62" t="n">
        <v>9.09</v>
      </c>
      <c r="J20" s="62" t="n">
        <v>8.9</v>
      </c>
      <c r="K20" s="62" t="n">
        <v>9.4</v>
      </c>
    </row>
    <row r="21" customFormat="false" ht="12.75" hidden="false" customHeight="false" outlineLevel="0" collapsed="false">
      <c r="A21" s="61" t="s">
        <v>169</v>
      </c>
      <c r="B21" s="62" t="n">
        <v>8.93</v>
      </c>
      <c r="C21" s="62" t="n">
        <v>9.55</v>
      </c>
      <c r="D21" s="62" t="n">
        <v>8.07</v>
      </c>
      <c r="E21" s="62" t="n">
        <v>8.48</v>
      </c>
      <c r="F21" s="62" t="n">
        <v>5.59</v>
      </c>
      <c r="G21" s="62" t="n">
        <v>5.88</v>
      </c>
      <c r="H21" s="62" t="n">
        <v>8.51</v>
      </c>
      <c r="I21" s="62" t="n">
        <v>9.77</v>
      </c>
      <c r="J21" s="62" t="n">
        <v>7.23</v>
      </c>
      <c r="K21" s="62" t="n">
        <v>7.69</v>
      </c>
    </row>
    <row r="22" customFormat="false" ht="12.75" hidden="false" customHeight="false" outlineLevel="0" collapsed="false">
      <c r="A22" s="61" t="s">
        <v>170</v>
      </c>
      <c r="B22" s="62" t="n">
        <v>11.8</v>
      </c>
      <c r="C22" s="62" t="n">
        <v>10.96</v>
      </c>
      <c r="D22" s="62" t="n">
        <v>9.81</v>
      </c>
      <c r="E22" s="62" t="n">
        <v>9.15</v>
      </c>
      <c r="F22" s="62" t="n">
        <v>6.43</v>
      </c>
      <c r="G22" s="62" t="n">
        <v>6.8</v>
      </c>
      <c r="H22" s="62" t="n">
        <v>10.16</v>
      </c>
      <c r="I22" s="62" t="n">
        <v>10.79</v>
      </c>
      <c r="J22" s="62" t="n">
        <v>9.42</v>
      </c>
      <c r="K22" s="62" t="n">
        <v>9.12</v>
      </c>
    </row>
    <row r="23" customFormat="false" ht="12.75" hidden="false" customHeight="false" outlineLevel="0" collapsed="false">
      <c r="A23" s="61" t="s">
        <v>171</v>
      </c>
      <c r="B23" s="62" t="n">
        <v>10.63</v>
      </c>
      <c r="C23" s="62" t="n">
        <v>10.25</v>
      </c>
      <c r="D23" s="62" t="n">
        <v>10.31</v>
      </c>
      <c r="E23" s="62" t="n">
        <v>9.74</v>
      </c>
      <c r="F23" s="62" t="n">
        <v>5.62</v>
      </c>
      <c r="G23" s="62" t="n">
        <v>6.66</v>
      </c>
      <c r="H23" s="62" t="n">
        <v>9.11</v>
      </c>
      <c r="I23" s="62" t="n">
        <v>10.44</v>
      </c>
      <c r="J23" s="62" t="n">
        <v>8.74</v>
      </c>
      <c r="K23" s="62" t="n">
        <v>8.87</v>
      </c>
    </row>
    <row r="24" customFormat="false" ht="12.75" hidden="false" customHeight="false" outlineLevel="0" collapsed="false">
      <c r="A24" s="61" t="s">
        <v>172</v>
      </c>
      <c r="B24" s="62" t="n">
        <v>12.22</v>
      </c>
      <c r="C24" s="62" t="n">
        <v>11.72</v>
      </c>
      <c r="D24" s="62" t="n">
        <v>9.75</v>
      </c>
      <c r="E24" s="62" t="n">
        <v>9.21</v>
      </c>
      <c r="F24" s="62" t="n">
        <v>6.38</v>
      </c>
      <c r="G24" s="62" t="n">
        <v>6.63</v>
      </c>
      <c r="H24" s="62" t="s">
        <v>158</v>
      </c>
      <c r="I24" s="62" t="s">
        <v>158</v>
      </c>
      <c r="J24" s="62" t="n">
        <v>9.33</v>
      </c>
      <c r="K24" s="62" t="n">
        <v>9.17</v>
      </c>
    </row>
    <row r="25" customFormat="false" ht="12.75" hidden="false" customHeight="false" outlineLevel="0" collapsed="false">
      <c r="A25" s="59" t="s">
        <v>173</v>
      </c>
      <c r="B25" s="60" t="n">
        <v>8.6</v>
      </c>
      <c r="C25" s="60" t="n">
        <v>8.68</v>
      </c>
      <c r="D25" s="60" t="n">
        <v>7.26</v>
      </c>
      <c r="E25" s="60" t="n">
        <v>7.14</v>
      </c>
      <c r="F25" s="60" t="n">
        <v>5.54</v>
      </c>
      <c r="G25" s="60" t="n">
        <v>5.7</v>
      </c>
      <c r="H25" s="60" t="n">
        <v>6.19</v>
      </c>
      <c r="I25" s="60" t="n">
        <v>6.12</v>
      </c>
      <c r="J25" s="60" t="n">
        <v>7.26</v>
      </c>
      <c r="K25" s="60" t="n">
        <v>7.32</v>
      </c>
    </row>
    <row r="26" customFormat="false" ht="12.75" hidden="false" customHeight="false" outlineLevel="0" collapsed="false">
      <c r="A26" s="61" t="s">
        <v>174</v>
      </c>
      <c r="B26" s="62" t="n">
        <v>9.47</v>
      </c>
      <c r="C26" s="62" t="n">
        <v>9.62</v>
      </c>
      <c r="D26" s="62" t="n">
        <v>7.46</v>
      </c>
      <c r="E26" s="62" t="n">
        <v>7.21</v>
      </c>
      <c r="F26" s="62" t="n">
        <v>4.94</v>
      </c>
      <c r="G26" s="62" t="n">
        <v>4.94</v>
      </c>
      <c r="H26" s="62" t="s">
        <v>158</v>
      </c>
      <c r="I26" s="62" t="s">
        <v>158</v>
      </c>
      <c r="J26" s="62" t="n">
        <v>7.03</v>
      </c>
      <c r="K26" s="62" t="n">
        <v>7.01</v>
      </c>
    </row>
    <row r="27" customFormat="false" ht="12.75" hidden="false" customHeight="false" outlineLevel="0" collapsed="false">
      <c r="A27" s="61" t="s">
        <v>175</v>
      </c>
      <c r="B27" s="62" t="n">
        <v>9.72</v>
      </c>
      <c r="C27" s="62" t="n">
        <v>9.54</v>
      </c>
      <c r="D27" s="62" t="n">
        <v>8.13</v>
      </c>
      <c r="E27" s="62" t="n">
        <v>7.92</v>
      </c>
      <c r="F27" s="62" t="n">
        <v>5.85</v>
      </c>
      <c r="G27" s="62" t="n">
        <v>6.21</v>
      </c>
      <c r="H27" s="62" t="s">
        <v>158</v>
      </c>
      <c r="I27" s="62" t="s">
        <v>158</v>
      </c>
      <c r="J27" s="62" t="n">
        <v>8.02</v>
      </c>
      <c r="K27" s="62" t="n">
        <v>7.98</v>
      </c>
    </row>
    <row r="28" customFormat="false" ht="12.75" hidden="false" customHeight="false" outlineLevel="0" collapsed="false">
      <c r="A28" s="61" t="s">
        <v>176</v>
      </c>
      <c r="B28" s="62" t="n">
        <v>9.72</v>
      </c>
      <c r="C28" s="62" t="n">
        <v>10.03</v>
      </c>
      <c r="D28" s="62" t="n">
        <v>7.87</v>
      </c>
      <c r="E28" s="62" t="n">
        <v>7.97</v>
      </c>
      <c r="F28" s="62" t="n">
        <v>6.11</v>
      </c>
      <c r="G28" s="62" t="n">
        <v>6.33</v>
      </c>
      <c r="H28" s="62" t="n">
        <v>7.6</v>
      </c>
      <c r="I28" s="62" t="n">
        <v>7.66</v>
      </c>
      <c r="J28" s="62" t="n">
        <v>7.92</v>
      </c>
      <c r="K28" s="62" t="n">
        <v>8.18</v>
      </c>
    </row>
    <row r="29" customFormat="false" ht="12.75" hidden="false" customHeight="false" outlineLevel="0" collapsed="false">
      <c r="A29" s="61" t="s">
        <v>177</v>
      </c>
      <c r="B29" s="62" t="n">
        <v>7.65</v>
      </c>
      <c r="C29" s="62" t="n">
        <v>7.85</v>
      </c>
      <c r="D29" s="62" t="n">
        <v>6.45</v>
      </c>
      <c r="E29" s="62" t="n">
        <v>6.3</v>
      </c>
      <c r="F29" s="62" t="n">
        <v>4.65</v>
      </c>
      <c r="G29" s="62" t="n">
        <v>4.98</v>
      </c>
      <c r="H29" s="62" t="n">
        <v>4.78</v>
      </c>
      <c r="I29" s="62" t="n">
        <v>4.67</v>
      </c>
      <c r="J29" s="62" t="n">
        <v>6.6</v>
      </c>
      <c r="K29" s="62" t="n">
        <v>6.73</v>
      </c>
    </row>
    <row r="30" customFormat="false" ht="12.75" hidden="false" customHeight="false" outlineLevel="0" collapsed="false">
      <c r="A30" s="61" t="s">
        <v>178</v>
      </c>
      <c r="B30" s="62" t="n">
        <v>7.9</v>
      </c>
      <c r="C30" s="62" t="n">
        <v>7.7</v>
      </c>
      <c r="D30" s="62" t="n">
        <v>7.29</v>
      </c>
      <c r="E30" s="62" t="n">
        <v>7.02</v>
      </c>
      <c r="F30" s="62" t="n">
        <v>6.39</v>
      </c>
      <c r="G30" s="62" t="n">
        <v>6.45</v>
      </c>
      <c r="H30" s="62" t="s">
        <v>158</v>
      </c>
      <c r="I30" s="62" t="s">
        <v>158</v>
      </c>
      <c r="J30" s="62" t="n">
        <v>7.24</v>
      </c>
      <c r="K30" s="62" t="n">
        <v>7.1</v>
      </c>
    </row>
    <row r="31" customFormat="false" ht="12.75" hidden="false" customHeight="false" outlineLevel="0" collapsed="false">
      <c r="A31" s="61" t="s">
        <v>179</v>
      </c>
      <c r="B31" s="62" t="n">
        <v>7.29</v>
      </c>
      <c r="C31" s="62" t="n">
        <v>6.89</v>
      </c>
      <c r="D31" s="62" t="n">
        <v>6.55</v>
      </c>
      <c r="E31" s="62" t="n">
        <v>6.51</v>
      </c>
      <c r="F31" s="62" t="n">
        <v>6.07</v>
      </c>
      <c r="G31" s="62" t="n">
        <v>5.85</v>
      </c>
      <c r="H31" s="62" t="s">
        <v>158</v>
      </c>
      <c r="I31" s="62" t="s">
        <v>158</v>
      </c>
      <c r="J31" s="62" t="n">
        <v>6.68</v>
      </c>
      <c r="K31" s="62" t="n">
        <v>6.49</v>
      </c>
    </row>
    <row r="32" customFormat="false" ht="12.75" hidden="false" customHeight="false" outlineLevel="0" collapsed="false">
      <c r="A32" s="61" t="s">
        <v>180</v>
      </c>
      <c r="B32" s="62" t="n">
        <v>8.22</v>
      </c>
      <c r="C32" s="62" t="n">
        <v>7.92</v>
      </c>
      <c r="D32" s="62" t="n">
        <v>7.04</v>
      </c>
      <c r="E32" s="62" t="n">
        <v>6.83</v>
      </c>
      <c r="F32" s="62" t="n">
        <v>5.82</v>
      </c>
      <c r="G32" s="62" t="n">
        <v>5.73</v>
      </c>
      <c r="H32" s="62" t="s">
        <v>158</v>
      </c>
      <c r="I32" s="62" t="s">
        <v>158</v>
      </c>
      <c r="J32" s="62" t="n">
        <v>7.33</v>
      </c>
      <c r="K32" s="62" t="n">
        <v>7.12</v>
      </c>
    </row>
    <row r="33" customFormat="false" ht="12.75" hidden="false" customHeight="false" outlineLevel="0" collapsed="false">
      <c r="A33" s="59" t="s">
        <v>181</v>
      </c>
      <c r="B33" s="60" t="n">
        <v>10.71</v>
      </c>
      <c r="C33" s="60" t="n">
        <v>11.08</v>
      </c>
      <c r="D33" s="60" t="n">
        <v>9.38</v>
      </c>
      <c r="E33" s="60" t="n">
        <v>9.79</v>
      </c>
      <c r="F33" s="60" t="n">
        <v>6.28</v>
      </c>
      <c r="G33" s="60" t="n">
        <v>6.62</v>
      </c>
      <c r="H33" s="60" t="n">
        <v>10.35</v>
      </c>
      <c r="I33" s="60" t="n">
        <v>11.51</v>
      </c>
      <c r="J33" s="60" t="n">
        <v>9.45</v>
      </c>
      <c r="K33" s="60" t="n">
        <v>9.82</v>
      </c>
    </row>
    <row r="34" customFormat="false" ht="12.75" hidden="false" customHeight="false" outlineLevel="0" collapsed="false">
      <c r="A34" s="61" t="s">
        <v>182</v>
      </c>
      <c r="B34" s="62" t="n">
        <v>13.16</v>
      </c>
      <c r="C34" s="62" t="n">
        <v>13.67</v>
      </c>
      <c r="D34" s="62" t="n">
        <v>11.3</v>
      </c>
      <c r="E34" s="62" t="n">
        <v>12.3</v>
      </c>
      <c r="F34" s="62" t="n">
        <v>8.87</v>
      </c>
      <c r="G34" s="62" t="n">
        <v>9.91</v>
      </c>
      <c r="H34" s="62" t="s">
        <v>158</v>
      </c>
      <c r="I34" s="62" t="s">
        <v>158</v>
      </c>
      <c r="J34" s="62" t="n">
        <v>11.64</v>
      </c>
      <c r="K34" s="62" t="n">
        <v>12.37</v>
      </c>
    </row>
    <row r="35" customFormat="false" ht="12.75" hidden="false" customHeight="false" outlineLevel="0" collapsed="false">
      <c r="A35" s="61" t="s">
        <v>183</v>
      </c>
      <c r="B35" s="62" t="n">
        <v>13.23</v>
      </c>
      <c r="C35" s="62" t="n">
        <v>12.89</v>
      </c>
      <c r="D35" s="62" t="n">
        <v>13.69</v>
      </c>
      <c r="E35" s="62" t="n">
        <v>14.51</v>
      </c>
      <c r="F35" s="62" t="n">
        <v>8.1</v>
      </c>
      <c r="G35" s="62" t="n">
        <v>10.33</v>
      </c>
      <c r="H35" s="62" t="n">
        <v>12.93</v>
      </c>
      <c r="I35" s="62" t="n">
        <v>14.54</v>
      </c>
      <c r="J35" s="62" t="n">
        <v>13.47</v>
      </c>
      <c r="K35" s="62" t="n">
        <v>14.16</v>
      </c>
    </row>
    <row r="36" customFormat="false" ht="12.75" hidden="false" customHeight="false" outlineLevel="0" collapsed="false">
      <c r="A36" s="61" t="s">
        <v>184</v>
      </c>
      <c r="B36" s="62" t="n">
        <v>11.58</v>
      </c>
      <c r="C36" s="62" t="n">
        <v>12.53</v>
      </c>
      <c r="D36" s="62" t="n">
        <v>10.19</v>
      </c>
      <c r="E36" s="62" t="n">
        <v>11.16</v>
      </c>
      <c r="F36" s="62" t="n">
        <v>8.56</v>
      </c>
      <c r="G36" s="62" t="n">
        <v>9.47</v>
      </c>
      <c r="H36" s="62" t="n">
        <v>9.27</v>
      </c>
      <c r="I36" s="62" t="n">
        <v>10.47</v>
      </c>
      <c r="J36" s="62" t="n">
        <v>10.81</v>
      </c>
      <c r="K36" s="62" t="n">
        <v>11.68</v>
      </c>
    </row>
    <row r="37" customFormat="false" ht="12.75" hidden="false" customHeight="false" outlineLevel="0" collapsed="false">
      <c r="A37" s="61" t="s">
        <v>185</v>
      </c>
      <c r="B37" s="62" t="n">
        <v>9.64</v>
      </c>
      <c r="C37" s="62" t="n">
        <v>9.69</v>
      </c>
      <c r="D37" s="62" t="n">
        <v>9.15</v>
      </c>
      <c r="E37" s="62" t="n">
        <v>8.83</v>
      </c>
      <c r="F37" s="62" t="n">
        <v>5.75</v>
      </c>
      <c r="G37" s="62" t="n">
        <v>5.8</v>
      </c>
      <c r="H37" s="62" t="n">
        <v>6.95</v>
      </c>
      <c r="I37" s="62" t="n">
        <v>6.41</v>
      </c>
      <c r="J37" s="62" t="n">
        <v>8.57</v>
      </c>
      <c r="K37" s="62" t="n">
        <v>8.47</v>
      </c>
    </row>
    <row r="38" customFormat="false" ht="12.75" hidden="false" customHeight="false" outlineLevel="0" collapsed="false">
      <c r="A38" s="61" t="s">
        <v>186</v>
      </c>
      <c r="B38" s="62" t="n">
        <v>14.56</v>
      </c>
      <c r="C38" s="62" t="n">
        <v>14.76</v>
      </c>
      <c r="D38" s="62" t="n">
        <v>11.74</v>
      </c>
      <c r="E38" s="62" t="n">
        <v>12.39</v>
      </c>
      <c r="F38" s="62" t="n">
        <v>9.18</v>
      </c>
      <c r="G38" s="62" t="n">
        <v>10.5</v>
      </c>
      <c r="H38" s="62" t="n">
        <v>10.61</v>
      </c>
      <c r="I38" s="62" t="n">
        <v>12.77</v>
      </c>
      <c r="J38" s="62" t="n">
        <v>12.76</v>
      </c>
      <c r="K38" s="62" t="n">
        <v>13.28</v>
      </c>
    </row>
    <row r="39" customFormat="false" ht="12.75" hidden="false" customHeight="false" outlineLevel="0" collapsed="false">
      <c r="A39" s="61" t="s">
        <v>187</v>
      </c>
      <c r="B39" s="62" t="n">
        <v>9.97</v>
      </c>
      <c r="C39" s="62" t="n">
        <v>9.76</v>
      </c>
      <c r="D39" s="62" t="n">
        <v>8.2</v>
      </c>
      <c r="E39" s="62" t="n">
        <v>7.94</v>
      </c>
      <c r="F39" s="62" t="n">
        <v>5.86</v>
      </c>
      <c r="G39" s="62" t="n">
        <v>5.81</v>
      </c>
      <c r="H39" s="62" t="n">
        <v>7.14</v>
      </c>
      <c r="I39" s="62" t="n">
        <v>6.73</v>
      </c>
      <c r="J39" s="62" t="n">
        <v>8.6</v>
      </c>
      <c r="K39" s="62" t="n">
        <v>8.37</v>
      </c>
    </row>
    <row r="40" customFormat="false" ht="12.75" hidden="false" customHeight="false" outlineLevel="0" collapsed="false">
      <c r="A40" s="61" t="s">
        <v>188</v>
      </c>
      <c r="B40" s="62" t="n">
        <v>8.97</v>
      </c>
      <c r="C40" s="62" t="n">
        <v>10.16</v>
      </c>
      <c r="D40" s="62" t="n">
        <v>7.94</v>
      </c>
      <c r="E40" s="62" t="n">
        <v>8.55</v>
      </c>
      <c r="F40" s="62" t="n">
        <v>5.1</v>
      </c>
      <c r="G40" s="62" t="n">
        <v>5.66</v>
      </c>
      <c r="H40" s="62" t="s">
        <v>158</v>
      </c>
      <c r="I40" s="62" t="s">
        <v>158</v>
      </c>
      <c r="J40" s="62" t="n">
        <v>7.4</v>
      </c>
      <c r="K40" s="62" t="n">
        <v>8.22</v>
      </c>
    </row>
    <row r="41" customFormat="false" ht="12.75" hidden="false" customHeight="false" outlineLevel="0" collapsed="false">
      <c r="A41" s="61" t="s">
        <v>189</v>
      </c>
      <c r="B41" s="62" t="n">
        <v>10.21</v>
      </c>
      <c r="C41" s="62" t="n">
        <v>10.25</v>
      </c>
      <c r="D41" s="62" t="n">
        <v>7.68</v>
      </c>
      <c r="E41" s="62" t="n">
        <v>8.3</v>
      </c>
      <c r="F41" s="62" t="n">
        <v>6.62</v>
      </c>
      <c r="G41" s="62" t="n">
        <v>6.96</v>
      </c>
      <c r="H41" s="62" t="n">
        <v>8.37</v>
      </c>
      <c r="I41" s="62" t="n">
        <v>8.66</v>
      </c>
      <c r="J41" s="62" t="n">
        <v>8.59</v>
      </c>
      <c r="K41" s="62" t="n">
        <v>8.97</v>
      </c>
    </row>
    <row r="42" customFormat="false" ht="12.75" hidden="false" customHeight="false" outlineLevel="0" collapsed="false">
      <c r="A42" s="61" t="s">
        <v>190</v>
      </c>
      <c r="B42" s="62" t="n">
        <v>8.41</v>
      </c>
      <c r="C42" s="62" t="n">
        <v>7.72</v>
      </c>
      <c r="D42" s="62" t="n">
        <v>7.54</v>
      </c>
      <c r="E42" s="62" t="n">
        <v>6.92</v>
      </c>
      <c r="F42" s="62" t="n">
        <v>5.74</v>
      </c>
      <c r="G42" s="62" t="n">
        <v>5.31</v>
      </c>
      <c r="H42" s="62" t="n">
        <v>9.1</v>
      </c>
      <c r="I42" s="62" t="n">
        <v>8.52</v>
      </c>
      <c r="J42" s="62" t="n">
        <v>7.27</v>
      </c>
      <c r="K42" s="62" t="n">
        <v>6.68</v>
      </c>
    </row>
    <row r="43" customFormat="false" ht="12.75" hidden="false" customHeight="false" outlineLevel="0" collapsed="false">
      <c r="A43" s="59" t="s">
        <v>191</v>
      </c>
      <c r="B43" s="60" t="n">
        <v>8.92</v>
      </c>
      <c r="C43" s="60" t="n">
        <v>9.68</v>
      </c>
      <c r="D43" s="60" t="n">
        <v>8.84</v>
      </c>
      <c r="E43" s="60" t="n">
        <v>9.5</v>
      </c>
      <c r="F43" s="60" t="n">
        <v>5.19</v>
      </c>
      <c r="G43" s="60" t="n">
        <v>5.85</v>
      </c>
      <c r="H43" s="60" t="n">
        <v>9.9</v>
      </c>
      <c r="I43" s="60" t="n">
        <v>10.74</v>
      </c>
      <c r="J43" s="60" t="n">
        <v>7.48</v>
      </c>
      <c r="K43" s="60" t="n">
        <v>8.19</v>
      </c>
    </row>
    <row r="44" customFormat="false" ht="12.75" hidden="false" customHeight="false" outlineLevel="0" collapsed="false">
      <c r="A44" s="61" t="s">
        <v>192</v>
      </c>
      <c r="B44" s="62" t="n">
        <v>10.33</v>
      </c>
      <c r="C44" s="62" t="n">
        <v>10.49</v>
      </c>
      <c r="D44" s="62" t="n">
        <v>10.16</v>
      </c>
      <c r="E44" s="62" t="n">
        <v>9.92</v>
      </c>
      <c r="F44" s="62" t="n">
        <v>5.26</v>
      </c>
      <c r="G44" s="62" t="n">
        <v>5.9</v>
      </c>
      <c r="H44" s="62" t="s">
        <v>158</v>
      </c>
      <c r="I44" s="62" t="s">
        <v>158</v>
      </c>
      <c r="J44" s="62" t="n">
        <v>8.36</v>
      </c>
      <c r="K44" s="62" t="n">
        <v>8.68</v>
      </c>
    </row>
    <row r="45" customFormat="false" ht="12.75" hidden="false" customHeight="false" outlineLevel="0" collapsed="false">
      <c r="A45" s="61" t="s">
        <v>193</v>
      </c>
      <c r="B45" s="62" t="n">
        <v>7.57</v>
      </c>
      <c r="C45" s="62" t="n">
        <v>8.34</v>
      </c>
      <c r="D45" s="62" t="n">
        <v>6.77</v>
      </c>
      <c r="E45" s="62" t="n">
        <v>7.85</v>
      </c>
      <c r="F45" s="62" t="n">
        <v>4.53</v>
      </c>
      <c r="G45" s="62" t="n">
        <v>4.75</v>
      </c>
      <c r="H45" s="62" t="s">
        <v>158</v>
      </c>
      <c r="I45" s="62" t="s">
        <v>158</v>
      </c>
      <c r="J45" s="62" t="n">
        <v>5.84</v>
      </c>
      <c r="K45" s="62" t="n">
        <v>6.41</v>
      </c>
    </row>
    <row r="46" customFormat="false" ht="12.75" hidden="false" customHeight="false" outlineLevel="0" collapsed="false">
      <c r="A46" s="61" t="s">
        <v>194</v>
      </c>
      <c r="B46" s="62" t="n">
        <v>9.38</v>
      </c>
      <c r="C46" s="62" t="n">
        <v>10.25</v>
      </c>
      <c r="D46" s="62" t="n">
        <v>9.38</v>
      </c>
      <c r="E46" s="62" t="n">
        <v>9.8</v>
      </c>
      <c r="F46" s="62" t="n">
        <v>5.71</v>
      </c>
      <c r="G46" s="62" t="n">
        <v>6.84</v>
      </c>
      <c r="H46" s="62" t="s">
        <v>158</v>
      </c>
      <c r="I46" s="62" t="s">
        <v>158</v>
      </c>
      <c r="J46" s="62" t="n">
        <v>8.15</v>
      </c>
      <c r="K46" s="62" t="n">
        <v>8.98</v>
      </c>
    </row>
    <row r="47" customFormat="false" ht="12.75" hidden="false" customHeight="false" outlineLevel="0" collapsed="false">
      <c r="A47" s="61" t="s">
        <v>195</v>
      </c>
      <c r="B47" s="62" t="n">
        <v>8.54</v>
      </c>
      <c r="C47" s="62" t="n">
        <v>9.76</v>
      </c>
      <c r="D47" s="62" t="n">
        <v>9.05</v>
      </c>
      <c r="E47" s="62" t="n">
        <v>10.17</v>
      </c>
      <c r="F47" s="62" t="n">
        <v>6</v>
      </c>
      <c r="G47" s="62" t="n">
        <v>7.26</v>
      </c>
      <c r="H47" s="62" t="n">
        <v>9.9</v>
      </c>
      <c r="I47" s="62" t="n">
        <v>10.74</v>
      </c>
      <c r="J47" s="62" t="n">
        <v>7.98</v>
      </c>
      <c r="K47" s="62" t="n">
        <v>9.19</v>
      </c>
    </row>
    <row r="48" customFormat="false" ht="12.75" hidden="false" customHeight="false" outlineLevel="0" collapsed="false">
      <c r="A48" s="59" t="s">
        <v>196</v>
      </c>
      <c r="B48" s="60" t="n">
        <v>10.8</v>
      </c>
      <c r="C48" s="60" t="n">
        <v>11.59</v>
      </c>
      <c r="D48" s="60" t="n">
        <v>9.26</v>
      </c>
      <c r="E48" s="60" t="n">
        <v>9.32</v>
      </c>
      <c r="F48" s="60" t="n">
        <v>6.25</v>
      </c>
      <c r="G48" s="60" t="n">
        <v>6.9</v>
      </c>
      <c r="H48" s="60" t="n">
        <v>17.16</v>
      </c>
      <c r="I48" s="60" t="n">
        <v>9.76</v>
      </c>
      <c r="J48" s="60" t="n">
        <v>8.95</v>
      </c>
      <c r="K48" s="60" t="n">
        <v>9.39</v>
      </c>
    </row>
    <row r="49" customFormat="false" ht="12.75" hidden="false" customHeight="false" outlineLevel="0" collapsed="false">
      <c r="A49" s="61" t="s">
        <v>197</v>
      </c>
      <c r="B49" s="62" t="n">
        <v>8.86</v>
      </c>
      <c r="C49" s="62" t="n">
        <v>9.43</v>
      </c>
      <c r="D49" s="62" t="n">
        <v>7.6</v>
      </c>
      <c r="E49" s="62" t="n">
        <v>7.72</v>
      </c>
      <c r="F49" s="62" t="n">
        <v>5.4</v>
      </c>
      <c r="G49" s="62" t="n">
        <v>6</v>
      </c>
      <c r="H49" s="62" t="n">
        <v>11.21</v>
      </c>
      <c r="I49" s="62" t="n">
        <v>12.13</v>
      </c>
      <c r="J49" s="62" t="n">
        <v>7.37</v>
      </c>
      <c r="K49" s="62" t="n">
        <v>7.85</v>
      </c>
    </row>
    <row r="50" customFormat="false" ht="12.75" hidden="false" customHeight="false" outlineLevel="0" collapsed="false">
      <c r="A50" s="61" t="s">
        <v>198</v>
      </c>
      <c r="B50" s="62" t="n">
        <v>9.33</v>
      </c>
      <c r="C50" s="62" t="n">
        <v>8.8</v>
      </c>
      <c r="D50" s="62" t="n">
        <v>9.54</v>
      </c>
      <c r="E50" s="62" t="n">
        <v>8.68</v>
      </c>
      <c r="F50" s="62" t="n">
        <v>6.59</v>
      </c>
      <c r="G50" s="62" t="n">
        <v>6.43</v>
      </c>
      <c r="H50" s="62" t="n">
        <v>9.43</v>
      </c>
      <c r="I50" s="62" t="n">
        <v>9.94</v>
      </c>
      <c r="J50" s="62" t="n">
        <v>8.49</v>
      </c>
      <c r="K50" s="62" t="n">
        <v>7.99</v>
      </c>
    </row>
    <row r="51" customFormat="false" ht="12.75" hidden="false" customHeight="false" outlineLevel="0" collapsed="false">
      <c r="A51" s="61" t="s">
        <v>199</v>
      </c>
      <c r="B51" s="62" t="n">
        <v>8.51</v>
      </c>
      <c r="C51" s="62" t="n">
        <v>8.37</v>
      </c>
      <c r="D51" s="62" t="n">
        <v>6.65</v>
      </c>
      <c r="E51" s="62" t="n">
        <v>6.36</v>
      </c>
      <c r="F51" s="62" t="n">
        <v>4.43</v>
      </c>
      <c r="G51" s="62" t="n">
        <v>4.57</v>
      </c>
      <c r="H51" s="62" t="s">
        <v>158</v>
      </c>
      <c r="I51" s="62" t="s">
        <v>158</v>
      </c>
      <c r="J51" s="62" t="n">
        <v>6.79</v>
      </c>
      <c r="K51" s="62" t="n">
        <v>6.6</v>
      </c>
    </row>
    <row r="52" customFormat="false" ht="12.75" hidden="false" customHeight="false" outlineLevel="0" collapsed="false">
      <c r="A52" s="61" t="s">
        <v>200</v>
      </c>
      <c r="B52" s="62" t="n">
        <v>11.88</v>
      </c>
      <c r="C52" s="62" t="n">
        <v>13.18</v>
      </c>
      <c r="D52" s="62" t="n">
        <v>9.76</v>
      </c>
      <c r="E52" s="62" t="n">
        <v>10.1</v>
      </c>
      <c r="F52" s="62" t="n">
        <v>6.58</v>
      </c>
      <c r="G52" s="62" t="n">
        <v>7.51</v>
      </c>
      <c r="H52" s="62" t="n">
        <v>18.31</v>
      </c>
      <c r="I52" s="62" t="n">
        <v>9.72</v>
      </c>
      <c r="J52" s="62" t="n">
        <v>9.63</v>
      </c>
      <c r="K52" s="62" t="n">
        <v>10.37</v>
      </c>
    </row>
    <row r="53" customFormat="false" ht="12.75" hidden="false" customHeight="false" outlineLevel="0" collapsed="false">
      <c r="A53" s="59" t="s">
        <v>201</v>
      </c>
      <c r="B53" s="60" t="n">
        <v>9.9</v>
      </c>
      <c r="C53" s="60" t="n">
        <v>9.49</v>
      </c>
      <c r="D53" s="60" t="n">
        <v>8.38</v>
      </c>
      <c r="E53" s="60" t="n">
        <v>8.14</v>
      </c>
      <c r="F53" s="60" t="n">
        <v>5.74</v>
      </c>
      <c r="G53" s="60" t="n">
        <v>5.65</v>
      </c>
      <c r="H53" s="60" t="n">
        <v>8.23</v>
      </c>
      <c r="I53" s="60" t="n">
        <v>7.68</v>
      </c>
      <c r="J53" s="60" t="n">
        <v>8.09</v>
      </c>
      <c r="K53" s="60" t="n">
        <v>7.85</v>
      </c>
    </row>
    <row r="54" customFormat="false" ht="12.75" hidden="false" customHeight="false" outlineLevel="0" collapsed="false">
      <c r="A54" s="61" t="s">
        <v>202</v>
      </c>
      <c r="B54" s="62" t="n">
        <v>10</v>
      </c>
      <c r="C54" s="62" t="n">
        <v>9.94</v>
      </c>
      <c r="D54" s="62" t="n">
        <v>8.69</v>
      </c>
      <c r="E54" s="62" t="n">
        <v>8.72</v>
      </c>
      <c r="F54" s="62" t="n">
        <v>6.15</v>
      </c>
      <c r="G54" s="62" t="n">
        <v>6.09</v>
      </c>
      <c r="H54" s="62" t="s">
        <v>158</v>
      </c>
      <c r="I54" s="62" t="s">
        <v>158</v>
      </c>
      <c r="J54" s="62" t="n">
        <v>8.73</v>
      </c>
      <c r="K54" s="62" t="n">
        <v>8.72</v>
      </c>
    </row>
    <row r="55" customFormat="false" ht="12.75" hidden="false" customHeight="false" outlineLevel="0" collapsed="false">
      <c r="A55" s="61" t="s">
        <v>203</v>
      </c>
      <c r="B55" s="62" t="n">
        <v>10.61</v>
      </c>
      <c r="C55" s="62" t="n">
        <v>9.38</v>
      </c>
      <c r="D55" s="62" t="n">
        <v>8.63</v>
      </c>
      <c r="E55" s="62" t="n">
        <v>7.52</v>
      </c>
      <c r="F55" s="62" t="n">
        <v>6.23</v>
      </c>
      <c r="G55" s="62" t="n">
        <v>5.68</v>
      </c>
      <c r="H55" s="62" t="n">
        <v>8.27</v>
      </c>
      <c r="I55" s="62" t="n">
        <v>7.18</v>
      </c>
      <c r="J55" s="62" t="n">
        <v>8.71</v>
      </c>
      <c r="K55" s="62" t="n">
        <v>7.67</v>
      </c>
    </row>
    <row r="56" customFormat="false" ht="12.75" hidden="false" customHeight="false" outlineLevel="0" collapsed="false">
      <c r="A56" s="61" t="s">
        <v>204</v>
      </c>
      <c r="B56" s="62" t="n">
        <v>7.79</v>
      </c>
      <c r="C56" s="62" t="n">
        <v>7.3</v>
      </c>
      <c r="D56" s="62" t="n">
        <v>6.72</v>
      </c>
      <c r="E56" s="62" t="n">
        <v>6.12</v>
      </c>
      <c r="F56" s="62" t="n">
        <v>4.75</v>
      </c>
      <c r="G56" s="62" t="n">
        <v>4.29</v>
      </c>
      <c r="H56" s="62" t="s">
        <v>158</v>
      </c>
      <c r="I56" s="62" t="s">
        <v>158</v>
      </c>
      <c r="J56" s="62" t="n">
        <v>6.55</v>
      </c>
      <c r="K56" s="62" t="n">
        <v>6.09</v>
      </c>
    </row>
    <row r="57" customFormat="false" ht="12.75" hidden="false" customHeight="false" outlineLevel="0" collapsed="false">
      <c r="A57" s="61" t="s">
        <v>205</v>
      </c>
      <c r="B57" s="62" t="n">
        <v>8.78</v>
      </c>
      <c r="C57" s="62" t="n">
        <v>8.67</v>
      </c>
      <c r="D57" s="62" t="n">
        <v>8.3</v>
      </c>
      <c r="E57" s="62" t="n">
        <v>8.32</v>
      </c>
      <c r="F57" s="62" t="n">
        <v>5.71</v>
      </c>
      <c r="G57" s="62" t="n">
        <v>5.62</v>
      </c>
      <c r="H57" s="62" t="s">
        <v>158</v>
      </c>
      <c r="I57" s="62" t="s">
        <v>158</v>
      </c>
      <c r="J57" s="62" t="n">
        <v>7.59</v>
      </c>
      <c r="K57" s="62" t="n">
        <v>7.48</v>
      </c>
    </row>
    <row r="58" customFormat="false" ht="12.75" hidden="false" customHeight="false" outlineLevel="0" collapsed="false">
      <c r="A58" s="61" t="s">
        <v>206</v>
      </c>
      <c r="B58" s="62" t="n">
        <v>12.78</v>
      </c>
      <c r="C58" s="62" t="n">
        <v>12.74</v>
      </c>
      <c r="D58" s="62" t="n">
        <v>10.13</v>
      </c>
      <c r="E58" s="62" t="n">
        <v>10.8</v>
      </c>
      <c r="F58" s="62" t="n">
        <v>6.49</v>
      </c>
      <c r="G58" s="62" t="n">
        <v>7.09</v>
      </c>
      <c r="H58" s="62" t="n">
        <v>8.64</v>
      </c>
      <c r="I58" s="62" t="n">
        <v>8.81</v>
      </c>
      <c r="J58" s="62" t="n">
        <v>9.31</v>
      </c>
      <c r="K58" s="62" t="n">
        <v>9.78</v>
      </c>
    </row>
    <row r="59" customFormat="false" ht="12.75" hidden="false" customHeight="false" outlineLevel="0" collapsed="false">
      <c r="A59" s="61" t="s">
        <v>207</v>
      </c>
      <c r="B59" s="62" t="n">
        <v>10.05</v>
      </c>
      <c r="C59" s="62" t="n">
        <v>10.07</v>
      </c>
      <c r="D59" s="62" t="n">
        <v>8.74</v>
      </c>
      <c r="E59" s="62" t="n">
        <v>8.92</v>
      </c>
      <c r="F59" s="62" t="n">
        <v>6.04</v>
      </c>
      <c r="G59" s="62" t="n">
        <v>6.25</v>
      </c>
      <c r="H59" s="62" t="s">
        <v>158</v>
      </c>
      <c r="I59" s="62" t="s">
        <v>158</v>
      </c>
      <c r="J59" s="62" t="n">
        <v>8.32</v>
      </c>
      <c r="K59" s="62" t="n">
        <v>8.48</v>
      </c>
    </row>
    <row r="60" customFormat="false" ht="12.75" hidden="false" customHeight="false" outlineLevel="0" collapsed="false">
      <c r="A60" s="61" t="s">
        <v>208</v>
      </c>
      <c r="B60" s="62" t="n">
        <v>8.39</v>
      </c>
      <c r="C60" s="62" t="n">
        <v>8.07</v>
      </c>
      <c r="D60" s="62" t="n">
        <v>6.83</v>
      </c>
      <c r="E60" s="62" t="n">
        <v>6.56</v>
      </c>
      <c r="F60" s="62" t="n">
        <v>4.7</v>
      </c>
      <c r="G60" s="62" t="n">
        <v>4.43</v>
      </c>
      <c r="H60" s="62" t="n">
        <v>8.08</v>
      </c>
      <c r="I60" s="62" t="n">
        <v>8.1</v>
      </c>
      <c r="J60" s="62" t="n">
        <v>6.59</v>
      </c>
      <c r="K60" s="62" t="n">
        <v>6.33</v>
      </c>
    </row>
    <row r="61" customFormat="false" ht="12.75" hidden="false" customHeight="false" outlineLevel="0" collapsed="false">
      <c r="A61" s="61" t="s">
        <v>209</v>
      </c>
      <c r="B61" s="62" t="n">
        <v>8.41</v>
      </c>
      <c r="C61" s="62" t="n">
        <v>8.23</v>
      </c>
      <c r="D61" s="62" t="n">
        <v>7.39</v>
      </c>
      <c r="E61" s="62" t="n">
        <v>7.05</v>
      </c>
      <c r="F61" s="62" t="n">
        <v>5.08</v>
      </c>
      <c r="G61" s="62" t="n">
        <v>4.85</v>
      </c>
      <c r="H61" s="62" t="s">
        <v>158</v>
      </c>
      <c r="I61" s="62" t="s">
        <v>158</v>
      </c>
      <c r="J61" s="62" t="n">
        <v>6.27</v>
      </c>
      <c r="K61" s="62" t="n">
        <v>6.08</v>
      </c>
    </row>
    <row r="62" customFormat="false" ht="12.75" hidden="false" customHeight="false" outlineLevel="0" collapsed="false">
      <c r="A62" s="59" t="s">
        <v>210</v>
      </c>
      <c r="B62" s="60" t="n">
        <v>12.25</v>
      </c>
      <c r="C62" s="60" t="n">
        <v>11.43</v>
      </c>
      <c r="D62" s="60" t="n">
        <v>11.1</v>
      </c>
      <c r="E62" s="60" t="n">
        <v>10.86</v>
      </c>
      <c r="F62" s="60" t="n">
        <v>7.51</v>
      </c>
      <c r="G62" s="60" t="n">
        <v>7.12</v>
      </c>
      <c r="H62" s="60" t="n">
        <v>8.31</v>
      </c>
      <c r="I62" s="60" t="n">
        <v>8.04</v>
      </c>
      <c r="J62" s="60" t="n">
        <v>10.77</v>
      </c>
      <c r="K62" s="60" t="n">
        <v>10.35</v>
      </c>
    </row>
    <row r="63" customFormat="false" ht="12.75" hidden="false" customHeight="false" outlineLevel="0" collapsed="false">
      <c r="A63" s="61" t="s">
        <v>211</v>
      </c>
      <c r="B63" s="62" t="n">
        <v>15.26</v>
      </c>
      <c r="C63" s="62" t="n">
        <v>14.39</v>
      </c>
      <c r="D63" s="62" t="n">
        <v>12.53</v>
      </c>
      <c r="E63" s="62" t="n">
        <v>12.32</v>
      </c>
      <c r="F63" s="62" t="n">
        <v>9.93</v>
      </c>
      <c r="G63" s="62" t="n">
        <v>9.03</v>
      </c>
      <c r="H63" s="62" t="n">
        <v>8.36</v>
      </c>
      <c r="I63" s="62" t="n">
        <v>8.08</v>
      </c>
      <c r="J63" s="62" t="n">
        <v>12.99</v>
      </c>
      <c r="K63" s="62" t="n">
        <v>12.44</v>
      </c>
    </row>
    <row r="64" customFormat="false" ht="12.75" hidden="false" customHeight="false" outlineLevel="0" collapsed="false">
      <c r="A64" s="61" t="s">
        <v>212</v>
      </c>
      <c r="B64" s="62" t="n">
        <v>8.81</v>
      </c>
      <c r="C64" s="62" t="n">
        <v>8.46</v>
      </c>
      <c r="D64" s="62" t="n">
        <v>7.84</v>
      </c>
      <c r="E64" s="62" t="n">
        <v>7.86</v>
      </c>
      <c r="F64" s="62" t="n">
        <v>6.04</v>
      </c>
      <c r="G64" s="62" t="n">
        <v>5.09</v>
      </c>
      <c r="H64" s="62" t="n">
        <v>6.96</v>
      </c>
      <c r="I64" s="62" t="n">
        <v>6.84</v>
      </c>
      <c r="J64" s="62" t="n">
        <v>7.85</v>
      </c>
      <c r="K64" s="62" t="n">
        <v>7.52</v>
      </c>
    </row>
    <row r="65" customFormat="false" ht="12.75" hidden="false" customHeight="false" outlineLevel="0" collapsed="false">
      <c r="A65" s="61" t="s">
        <v>213</v>
      </c>
      <c r="B65" s="62" t="n">
        <v>7.78</v>
      </c>
      <c r="C65" s="62" t="n">
        <v>7.6</v>
      </c>
      <c r="D65" s="62" t="n">
        <v>7.35</v>
      </c>
      <c r="E65" s="62" t="n">
        <v>7.15</v>
      </c>
      <c r="F65" s="62" t="n">
        <v>4</v>
      </c>
      <c r="G65" s="62" t="n">
        <v>4.47</v>
      </c>
      <c r="H65" s="62" t="n">
        <v>6.02</v>
      </c>
      <c r="I65" s="62" t="n">
        <v>6.09</v>
      </c>
      <c r="J65" s="62" t="n">
        <v>6.62</v>
      </c>
      <c r="K65" s="62" t="n">
        <v>6.77</v>
      </c>
    </row>
    <row r="66" customFormat="false" ht="12.75" hidden="false" customHeight="false" outlineLevel="0" collapsed="false">
      <c r="A66" s="59" t="s">
        <v>214</v>
      </c>
      <c r="B66" s="60" t="n">
        <v>22.73</v>
      </c>
      <c r="C66" s="60" t="n">
        <v>19.75</v>
      </c>
      <c r="D66" s="60" t="n">
        <v>20.11</v>
      </c>
      <c r="E66" s="60" t="n">
        <v>17.26</v>
      </c>
      <c r="F66" s="60" t="n">
        <v>20.03</v>
      </c>
      <c r="G66" s="60" t="n">
        <v>15.19</v>
      </c>
      <c r="H66" s="60" t="s">
        <v>158</v>
      </c>
      <c r="I66" s="60" t="s">
        <v>158</v>
      </c>
      <c r="J66" s="60" t="n">
        <v>20.93</v>
      </c>
      <c r="K66" s="60" t="n">
        <v>17.46</v>
      </c>
    </row>
    <row r="67" customFormat="false" ht="12.75" hidden="false" customHeight="false" outlineLevel="0" collapsed="false">
      <c r="A67" s="61" t="s">
        <v>215</v>
      </c>
      <c r="B67" s="62" t="n">
        <v>16.27</v>
      </c>
      <c r="C67" s="62" t="n">
        <v>17.41</v>
      </c>
      <c r="D67" s="62" t="n">
        <v>13.72</v>
      </c>
      <c r="E67" s="62" t="n">
        <v>14.74</v>
      </c>
      <c r="F67" s="62" t="n">
        <v>14.56</v>
      </c>
      <c r="G67" s="62" t="n">
        <v>13.02</v>
      </c>
      <c r="H67" s="62" t="s">
        <v>158</v>
      </c>
      <c r="I67" s="62" t="s">
        <v>158</v>
      </c>
      <c r="J67" s="62" t="n">
        <v>14.79</v>
      </c>
      <c r="K67" s="62" t="n">
        <v>15.35</v>
      </c>
    </row>
    <row r="68" customFormat="false" ht="12.75" hidden="false" customHeight="false" outlineLevel="0" collapsed="false">
      <c r="A68" s="61" t="s">
        <v>216</v>
      </c>
      <c r="B68" s="62" t="n">
        <v>27.79</v>
      </c>
      <c r="C68" s="62" t="n">
        <v>21.59</v>
      </c>
      <c r="D68" s="62" t="n">
        <v>25.86</v>
      </c>
      <c r="E68" s="62" t="n">
        <v>19.49</v>
      </c>
      <c r="F68" s="62" t="n">
        <v>22.11</v>
      </c>
      <c r="G68" s="62" t="n">
        <v>16</v>
      </c>
      <c r="H68" s="62" t="s">
        <v>158</v>
      </c>
      <c r="I68" s="62" t="s">
        <v>158</v>
      </c>
      <c r="J68" s="62" t="n">
        <v>25.08</v>
      </c>
      <c r="K68" s="62" t="n">
        <v>18.88</v>
      </c>
    </row>
    <row r="69" customFormat="false" ht="13.5" hidden="false" customHeight="false" outlineLevel="0" collapsed="false">
      <c r="A69" s="63" t="s">
        <v>217</v>
      </c>
      <c r="B69" s="64" t="n">
        <v>11.2</v>
      </c>
      <c r="C69" s="64" t="n">
        <v>11.33</v>
      </c>
      <c r="D69" s="64" t="n">
        <v>10.03</v>
      </c>
      <c r="E69" s="64" t="n">
        <v>10.07</v>
      </c>
      <c r="F69" s="64" t="n">
        <v>6.5</v>
      </c>
      <c r="G69" s="64" t="n">
        <v>6.79</v>
      </c>
      <c r="H69" s="64" t="n">
        <v>11.17</v>
      </c>
      <c r="I69" s="64" t="n">
        <v>11.85</v>
      </c>
      <c r="J69" s="64" t="n">
        <v>9.56</v>
      </c>
      <c r="K69" s="64" t="n">
        <v>9.72</v>
      </c>
    </row>
    <row r="70" customFormat="false" ht="12.75" hidden="false" customHeight="false" outlineLevel="0" collapsed="false">
      <c r="A70" s="65" t="s">
        <v>218</v>
      </c>
      <c r="B70" s="65"/>
      <c r="C70" s="65"/>
      <c r="D70" s="65"/>
      <c r="E70" s="65"/>
      <c r="F70" s="65"/>
      <c r="G70" s="65"/>
      <c r="H70" s="65"/>
      <c r="I70" s="65"/>
      <c r="J70" s="65"/>
      <c r="K70" s="65"/>
    </row>
    <row r="71" customFormat="false" ht="12.75" hidden="false" customHeight="false" outlineLevel="0" collapsed="false">
      <c r="A71" s="42" t="s">
        <v>219</v>
      </c>
      <c r="B71" s="42"/>
      <c r="C71" s="42"/>
      <c r="D71" s="42"/>
      <c r="E71" s="42"/>
      <c r="F71" s="42"/>
      <c r="G71" s="42"/>
      <c r="H71" s="42"/>
      <c r="I71" s="42"/>
      <c r="J71" s="42"/>
      <c r="K71" s="42"/>
    </row>
    <row r="72" customFormat="false" ht="12.75" hidden="false" customHeight="false" outlineLevel="0" collapsed="false">
      <c r="A72" s="42" t="s">
        <v>220</v>
      </c>
      <c r="B72" s="42"/>
      <c r="C72" s="42"/>
      <c r="D72" s="42"/>
      <c r="E72" s="42"/>
      <c r="F72" s="42"/>
      <c r="G72" s="42"/>
      <c r="H72" s="42"/>
      <c r="I72" s="42"/>
      <c r="J72" s="42"/>
      <c r="K72" s="42"/>
    </row>
  </sheetData>
  <mergeCells count="9">
    <mergeCell ref="A1:L1"/>
    <mergeCell ref="B4:C6"/>
    <mergeCell ref="D4:E6"/>
    <mergeCell ref="F4:G6"/>
    <mergeCell ref="H4:I6"/>
    <mergeCell ref="J4:K6"/>
    <mergeCell ref="A70:K70"/>
    <mergeCell ref="A71:K71"/>
    <mergeCell ref="A72:K72"/>
  </mergeCells>
  <hyperlinks>
    <hyperlink ref="H4" location="_ftn1" display="Transportation[[1]]"/>
    <hyperlink ref="A70" location="_ftnref1" display="[1] See Technical notes for additional information on the Commercial, Industrial, and Transportation sectors."/>
    <hyperlink ref="A71" location="_ftnref2" display="  Notes: • See Glossary for definitions. • Values for 2009 and 2010 are preliminary estimates based on a cutoff model sample.  See Technical Notes for a discussion of the sample design for the Form EIA-826. • Utilities and energy service providers may classify commercial and industrial customers based on either NAICS codes or demands or usage falling within specified limits by rate schedule. • Changes from year to year in consumer counts, sales and revenues, particularly involving the commercial and industrial consumer sectors, may result from respondent implementation of changes in the definitions of consumers, and reclassifications. • Retail sales and net generation may not correspond exactly for a particular month for a variety of reasons (i.e., sales data may include imported electricity). • Net generation is for the calendar month while retail sales and associated revenue accumulate from bills collected for periods of time (28 to 35 days) that vary dependent upon customer class and consumption occurring in and outside the calendar month. • Totals may not equal sum of components because of independent rounding."/>
    <hyperlink ref="A72" location="_ftnref3" display="  Source: U.S. Energy Information Administration, Form EIA-826, &quot;Monthly Electric Sales and Revenue Report with State Distributions Report.&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5"/>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A105" activeCellId="0" sqref="A105:IV105"/>
    </sheetView>
  </sheetViews>
  <sheetFormatPr defaultColWidth="9.0546875" defaultRowHeight="12.75" zeroHeight="false" outlineLevelRow="0" outlineLevelCol="0"/>
  <cols>
    <col collapsed="false" customWidth="true" hidden="false" outlineLevel="0" max="1" min="1" style="25" width="20.7"/>
    <col collapsed="false" customWidth="true" hidden="false" outlineLevel="0" max="13" min="2" style="0" width="10.71"/>
  </cols>
  <sheetData>
    <row r="1" customFormat="false" ht="56.25" hidden="false" customHeight="false" outlineLevel="0" collapsed="false">
      <c r="A1" s="66" t="s">
        <v>221</v>
      </c>
    </row>
    <row r="2" customFormat="false" ht="16.5" hidden="false" customHeight="false" outlineLevel="0" collapsed="false">
      <c r="A2" s="67" t="s">
        <v>222</v>
      </c>
    </row>
    <row r="3" customFormat="false" ht="13.5" hidden="false" customHeight="false" outlineLevel="0" collapsed="false">
      <c r="A3" s="68" t="s">
        <v>223</v>
      </c>
      <c r="B3" s="69" t="n">
        <v>2008</v>
      </c>
      <c r="C3" s="69" t="n">
        <v>2007</v>
      </c>
      <c r="D3" s="69" t="n">
        <v>2006</v>
      </c>
      <c r="E3" s="69" t="n">
        <v>2005</v>
      </c>
      <c r="F3" s="69" t="n">
        <v>2004</v>
      </c>
      <c r="G3" s="69" t="n">
        <v>2003</v>
      </c>
      <c r="H3" s="69" t="n">
        <v>2002</v>
      </c>
      <c r="I3" s="69" t="n">
        <v>2001</v>
      </c>
      <c r="J3" s="69" t="n">
        <v>2000</v>
      </c>
      <c r="K3" s="69" t="n">
        <v>1999</v>
      </c>
      <c r="L3" s="69" t="n">
        <v>1998</v>
      </c>
      <c r="M3" s="70" t="n">
        <v>1997</v>
      </c>
    </row>
    <row r="4" customFormat="false" ht="21.75" hidden="false" customHeight="false" outlineLevel="0" collapsed="false">
      <c r="A4" s="71" t="s">
        <v>224</v>
      </c>
      <c r="B4" s="72"/>
      <c r="C4" s="72"/>
      <c r="D4" s="72"/>
      <c r="E4" s="72"/>
      <c r="F4" s="72"/>
      <c r="G4" s="72"/>
      <c r="H4" s="72"/>
      <c r="I4" s="72"/>
      <c r="J4" s="72"/>
      <c r="K4" s="72"/>
      <c r="L4" s="72"/>
      <c r="M4" s="72"/>
    </row>
    <row r="5" customFormat="false" ht="12.75" hidden="false" customHeight="false" outlineLevel="0" collapsed="false">
      <c r="A5" s="73" t="s">
        <v>225</v>
      </c>
      <c r="B5" s="74" t="n">
        <v>1985801</v>
      </c>
      <c r="C5" s="74" t="n">
        <v>2016456</v>
      </c>
      <c r="D5" s="74" t="n">
        <v>1990511</v>
      </c>
      <c r="E5" s="74" t="n">
        <v>2012873</v>
      </c>
      <c r="F5" s="74" t="n">
        <v>1978301</v>
      </c>
      <c r="G5" s="74" t="n">
        <v>1973737</v>
      </c>
      <c r="H5" s="74" t="n">
        <v>1933130</v>
      </c>
      <c r="I5" s="74" t="n">
        <v>1903956</v>
      </c>
      <c r="J5" s="74" t="n">
        <v>1966265</v>
      </c>
      <c r="K5" s="74" t="n">
        <v>1881087</v>
      </c>
      <c r="L5" s="74" t="n">
        <v>1873516</v>
      </c>
      <c r="M5" s="74" t="n">
        <v>1845016</v>
      </c>
    </row>
    <row r="6" customFormat="false" ht="12.75" hidden="false" customHeight="false" outlineLevel="0" collapsed="false">
      <c r="A6" s="73" t="s">
        <v>226</v>
      </c>
      <c r="B6" s="74" t="n">
        <v>46243</v>
      </c>
      <c r="C6" s="74" t="n">
        <v>65739</v>
      </c>
      <c r="D6" s="74" t="n">
        <v>64166</v>
      </c>
      <c r="E6" s="74" t="n">
        <v>122225</v>
      </c>
      <c r="F6" s="74" t="n">
        <v>121145</v>
      </c>
      <c r="G6" s="74" t="n">
        <v>119406</v>
      </c>
      <c r="H6" s="74" t="n">
        <v>94567</v>
      </c>
      <c r="I6" s="74" t="n">
        <v>124880</v>
      </c>
      <c r="J6" s="74" t="n">
        <v>111221</v>
      </c>
      <c r="K6" s="74" t="n">
        <v>118061</v>
      </c>
      <c r="L6" s="74" t="n">
        <v>128800</v>
      </c>
      <c r="M6" s="74" t="n">
        <v>92555</v>
      </c>
    </row>
    <row r="7" customFormat="false" ht="12.75" hidden="false" customHeight="false" outlineLevel="0" collapsed="false">
      <c r="A7" s="73" t="s">
        <v>227</v>
      </c>
      <c r="B7" s="74" t="n">
        <v>882981</v>
      </c>
      <c r="C7" s="74" t="n">
        <v>896590</v>
      </c>
      <c r="D7" s="74" t="n">
        <v>816441</v>
      </c>
      <c r="E7" s="74" t="n">
        <v>760960</v>
      </c>
      <c r="F7" s="74" t="n">
        <v>710100</v>
      </c>
      <c r="G7" s="74" t="n">
        <v>649908</v>
      </c>
      <c r="H7" s="74" t="n">
        <v>691006</v>
      </c>
      <c r="I7" s="74" t="n">
        <v>639129</v>
      </c>
      <c r="J7" s="74" t="n">
        <v>601038</v>
      </c>
      <c r="K7" s="74" t="n">
        <v>556396</v>
      </c>
      <c r="L7" s="74" t="n">
        <v>531257</v>
      </c>
      <c r="M7" s="74" t="n">
        <v>479399</v>
      </c>
    </row>
    <row r="8" customFormat="false" ht="12.75" hidden="false" customHeight="false" outlineLevel="0" collapsed="false">
      <c r="A8" s="73" t="s">
        <v>228</v>
      </c>
      <c r="B8" s="74" t="n">
        <v>11707</v>
      </c>
      <c r="C8" s="74" t="n">
        <v>13453</v>
      </c>
      <c r="D8" s="74" t="n">
        <v>14177</v>
      </c>
      <c r="E8" s="74" t="n">
        <v>13464</v>
      </c>
      <c r="F8" s="74" t="n">
        <v>15252</v>
      </c>
      <c r="G8" s="74" t="n">
        <v>15600</v>
      </c>
      <c r="H8" s="74" t="n">
        <v>11463</v>
      </c>
      <c r="I8" s="74" t="n">
        <v>9039</v>
      </c>
      <c r="J8" s="74" t="n">
        <v>13955</v>
      </c>
      <c r="K8" s="74" t="n">
        <v>14126</v>
      </c>
      <c r="L8" s="74" t="n">
        <v>13492</v>
      </c>
      <c r="M8" s="74" t="n">
        <v>13351</v>
      </c>
    </row>
    <row r="9" customFormat="false" ht="12.75" hidden="false" customHeight="false" outlineLevel="0" collapsed="false">
      <c r="A9" s="61" t="s">
        <v>229</v>
      </c>
      <c r="B9" s="74" t="n">
        <v>806208</v>
      </c>
      <c r="C9" s="74" t="n">
        <v>806425</v>
      </c>
      <c r="D9" s="74" t="n">
        <v>787219</v>
      </c>
      <c r="E9" s="74" t="n">
        <v>781986</v>
      </c>
      <c r="F9" s="74" t="n">
        <v>788528</v>
      </c>
      <c r="G9" s="74" t="n">
        <v>763733</v>
      </c>
      <c r="H9" s="74" t="n">
        <v>780064</v>
      </c>
      <c r="I9" s="74" t="n">
        <v>768826</v>
      </c>
      <c r="J9" s="74" t="n">
        <v>753893</v>
      </c>
      <c r="K9" s="74" t="n">
        <v>728254</v>
      </c>
      <c r="L9" s="74" t="n">
        <v>673702</v>
      </c>
      <c r="M9" s="74" t="n">
        <v>628644</v>
      </c>
    </row>
    <row r="10" customFormat="false" ht="25.5" hidden="false" customHeight="false" outlineLevel="0" collapsed="false">
      <c r="A10" s="73" t="s">
        <v>230</v>
      </c>
      <c r="B10" s="74" t="n">
        <v>254831</v>
      </c>
      <c r="C10" s="74" t="n">
        <v>247510</v>
      </c>
      <c r="D10" s="74" t="n">
        <v>289246</v>
      </c>
      <c r="E10" s="74" t="n">
        <v>270321</v>
      </c>
      <c r="F10" s="74" t="n">
        <v>268417</v>
      </c>
      <c r="G10" s="74" t="n">
        <v>275806</v>
      </c>
      <c r="H10" s="74" t="n">
        <v>264329</v>
      </c>
      <c r="I10" s="74" t="n">
        <v>216961</v>
      </c>
      <c r="J10" s="74" t="n">
        <v>275573</v>
      </c>
      <c r="K10" s="74" t="n">
        <v>319536</v>
      </c>
      <c r="L10" s="74" t="n">
        <v>323336</v>
      </c>
      <c r="M10" s="74" t="n">
        <v>356453</v>
      </c>
    </row>
    <row r="11" customFormat="false" ht="12.75" hidden="false" customHeight="false" outlineLevel="0" collapsed="false">
      <c r="A11" s="73" t="s">
        <v>231</v>
      </c>
      <c r="B11" s="74" t="n">
        <v>126212</v>
      </c>
      <c r="C11" s="74" t="n">
        <v>105238</v>
      </c>
      <c r="D11" s="74" t="n">
        <v>96525</v>
      </c>
      <c r="E11" s="74" t="n">
        <v>87329</v>
      </c>
      <c r="F11" s="74" t="n">
        <v>83067</v>
      </c>
      <c r="G11" s="74" t="n">
        <v>79487</v>
      </c>
      <c r="H11" s="74" t="n">
        <v>79109</v>
      </c>
      <c r="I11" s="74" t="n">
        <v>70769</v>
      </c>
      <c r="J11" s="74" t="n">
        <v>80906</v>
      </c>
      <c r="K11" s="74" t="n">
        <v>79423</v>
      </c>
      <c r="L11" s="74" t="n">
        <v>77088</v>
      </c>
      <c r="M11" s="74" t="n">
        <v>77183</v>
      </c>
    </row>
    <row r="12" customFormat="false" ht="12.75" hidden="false" customHeight="false" outlineLevel="0" collapsed="false">
      <c r="A12" s="61" t="s">
        <v>232</v>
      </c>
      <c r="B12" s="74" t="n">
        <v>55363</v>
      </c>
      <c r="C12" s="74" t="n">
        <v>34450</v>
      </c>
      <c r="D12" s="74" t="n">
        <v>26589</v>
      </c>
      <c r="E12" s="74" t="n">
        <v>17811</v>
      </c>
      <c r="F12" s="74" t="n">
        <v>14144</v>
      </c>
      <c r="G12" s="74" t="n">
        <v>11187</v>
      </c>
      <c r="H12" s="74" t="n">
        <v>10354</v>
      </c>
      <c r="I12" s="74" t="n">
        <v>6737</v>
      </c>
      <c r="J12" s="74" t="n">
        <v>5593</v>
      </c>
      <c r="K12" s="74" t="n">
        <v>4488</v>
      </c>
      <c r="L12" s="74" t="n">
        <v>3026</v>
      </c>
      <c r="M12" s="74" t="n">
        <v>3288</v>
      </c>
    </row>
    <row r="13" customFormat="false" ht="12.75" hidden="false" customHeight="false" outlineLevel="0" collapsed="false">
      <c r="A13" s="61" t="s">
        <v>233</v>
      </c>
      <c r="B13" s="75" t="n">
        <v>864</v>
      </c>
      <c r="C13" s="75" t="n">
        <v>612</v>
      </c>
      <c r="D13" s="75" t="n">
        <v>508</v>
      </c>
      <c r="E13" s="75" t="n">
        <v>550</v>
      </c>
      <c r="F13" s="75" t="n">
        <v>575</v>
      </c>
      <c r="G13" s="75" t="n">
        <v>534</v>
      </c>
      <c r="H13" s="75" t="n">
        <v>555</v>
      </c>
      <c r="I13" s="75" t="n">
        <v>543</v>
      </c>
      <c r="J13" s="75" t="n">
        <v>493</v>
      </c>
      <c r="K13" s="75" t="n">
        <v>495</v>
      </c>
      <c r="L13" s="75" t="n">
        <v>502</v>
      </c>
      <c r="M13" s="75" t="n">
        <v>511</v>
      </c>
    </row>
    <row r="14" customFormat="false" ht="25.5" hidden="false" customHeight="false" outlineLevel="0" collapsed="false">
      <c r="A14" s="73" t="s">
        <v>234</v>
      </c>
      <c r="B14" s="74" t="n">
        <v>37300</v>
      </c>
      <c r="C14" s="74" t="n">
        <v>39014</v>
      </c>
      <c r="D14" s="74" t="n">
        <v>38762</v>
      </c>
      <c r="E14" s="74" t="n">
        <v>38856</v>
      </c>
      <c r="F14" s="74" t="n">
        <v>38117</v>
      </c>
      <c r="G14" s="74" t="n">
        <v>37529</v>
      </c>
      <c r="H14" s="74" t="n">
        <v>38665</v>
      </c>
      <c r="I14" s="74" t="n">
        <v>35200</v>
      </c>
      <c r="J14" s="74" t="n">
        <v>37595</v>
      </c>
      <c r="K14" s="74" t="n">
        <v>37041</v>
      </c>
      <c r="L14" s="74" t="n">
        <v>36338</v>
      </c>
      <c r="M14" s="74" t="n">
        <v>36948</v>
      </c>
    </row>
    <row r="15" customFormat="false" ht="12.75" hidden="false" customHeight="false" outlineLevel="0" collapsed="false">
      <c r="A15" s="61" t="s">
        <v>235</v>
      </c>
      <c r="B15" s="74" t="n">
        <v>14951</v>
      </c>
      <c r="C15" s="74" t="n">
        <v>14637</v>
      </c>
      <c r="D15" s="74" t="n">
        <v>14568</v>
      </c>
      <c r="E15" s="74" t="n">
        <v>14692</v>
      </c>
      <c r="F15" s="74" t="n">
        <v>14811</v>
      </c>
      <c r="G15" s="74" t="n">
        <v>14424</v>
      </c>
      <c r="H15" s="74" t="n">
        <v>14491</v>
      </c>
      <c r="I15" s="74" t="n">
        <v>13741</v>
      </c>
      <c r="J15" s="74" t="n">
        <v>14093</v>
      </c>
      <c r="K15" s="74" t="n">
        <v>14827</v>
      </c>
      <c r="L15" s="74" t="n">
        <v>14774</v>
      </c>
      <c r="M15" s="74" t="n">
        <v>14726</v>
      </c>
    </row>
    <row r="16" customFormat="false" ht="12.75" hidden="false" customHeight="false" outlineLevel="0" collapsed="false">
      <c r="A16" s="73" t="s">
        <v>236</v>
      </c>
      <c r="B16" s="74" t="n">
        <v>17734</v>
      </c>
      <c r="C16" s="74" t="n">
        <v>16525</v>
      </c>
      <c r="D16" s="74" t="n">
        <v>16099</v>
      </c>
      <c r="E16" s="74" t="n">
        <v>15420</v>
      </c>
      <c r="F16" s="74" t="n">
        <v>15421</v>
      </c>
      <c r="G16" s="74" t="n">
        <v>15812</v>
      </c>
      <c r="H16" s="74" t="n">
        <v>15044</v>
      </c>
      <c r="I16" s="74" t="n">
        <v>14548</v>
      </c>
      <c r="J16" s="74" t="n">
        <v>23131</v>
      </c>
      <c r="K16" s="74" t="n">
        <v>22572</v>
      </c>
      <c r="L16" s="74" t="n">
        <v>22448</v>
      </c>
      <c r="M16" s="74" t="n">
        <v>21709</v>
      </c>
    </row>
    <row r="17" customFormat="false" ht="12.75" hidden="false" customHeight="false" outlineLevel="0" collapsed="false">
      <c r="A17" s="73" t="s">
        <v>237</v>
      </c>
      <c r="B17" s="74" t="n">
        <v>-6288</v>
      </c>
      <c r="C17" s="74" t="n">
        <v>-6896</v>
      </c>
      <c r="D17" s="74" t="n">
        <v>-6558</v>
      </c>
      <c r="E17" s="74" t="n">
        <v>-6558</v>
      </c>
      <c r="F17" s="74" t="n">
        <v>-8488</v>
      </c>
      <c r="G17" s="74" t="n">
        <v>-8535</v>
      </c>
      <c r="H17" s="74" t="n">
        <v>-8743</v>
      </c>
      <c r="I17" s="74" t="n">
        <v>-8823</v>
      </c>
      <c r="J17" s="74" t="n">
        <v>-5539</v>
      </c>
      <c r="K17" s="74" t="n">
        <v>-6097</v>
      </c>
      <c r="L17" s="74" t="n">
        <v>-4467</v>
      </c>
      <c r="M17" s="74" t="n">
        <v>-4040</v>
      </c>
    </row>
    <row r="18" customFormat="false" ht="12.75" hidden="false" customHeight="false" outlineLevel="0" collapsed="false">
      <c r="A18" s="73" t="s">
        <v>238</v>
      </c>
      <c r="B18" s="74" t="n">
        <v>11692</v>
      </c>
      <c r="C18" s="74" t="n">
        <v>12231</v>
      </c>
      <c r="D18" s="74" t="n">
        <v>12974</v>
      </c>
      <c r="E18" s="74" t="n">
        <v>12821</v>
      </c>
      <c r="F18" s="74" t="n">
        <v>14232</v>
      </c>
      <c r="G18" s="74" t="n">
        <v>14045</v>
      </c>
      <c r="H18" s="74" t="n">
        <v>13527</v>
      </c>
      <c r="I18" s="74" t="n">
        <v>11906</v>
      </c>
      <c r="J18" s="74" t="n">
        <v>4794</v>
      </c>
      <c r="K18" s="74" t="n">
        <v>4024</v>
      </c>
      <c r="L18" s="74" t="n">
        <v>3571</v>
      </c>
      <c r="M18" s="74" t="n">
        <v>3612</v>
      </c>
    </row>
    <row r="19" customFormat="false" ht="12.75" hidden="false" customHeight="false" outlineLevel="0" collapsed="false">
      <c r="A19" s="76" t="s">
        <v>239</v>
      </c>
      <c r="B19" s="77" t="n">
        <v>4119388</v>
      </c>
      <c r="C19" s="77" t="n">
        <v>4156745</v>
      </c>
      <c r="D19" s="77" t="n">
        <v>4064702</v>
      </c>
      <c r="E19" s="77" t="n">
        <v>4055423</v>
      </c>
      <c r="F19" s="77" t="n">
        <v>3970555</v>
      </c>
      <c r="G19" s="77" t="n">
        <v>3883185</v>
      </c>
      <c r="H19" s="77" t="n">
        <v>3858452</v>
      </c>
      <c r="I19" s="77" t="n">
        <v>3736644</v>
      </c>
      <c r="J19" s="77" t="n">
        <v>3802105</v>
      </c>
      <c r="K19" s="77" t="n">
        <v>3694810</v>
      </c>
      <c r="L19" s="77" t="n">
        <v>3620295</v>
      </c>
      <c r="M19" s="77" t="n">
        <v>3492172</v>
      </c>
    </row>
    <row r="20" customFormat="false" ht="21.75" hidden="false" customHeight="false" outlineLevel="0" collapsed="false">
      <c r="A20" s="71" t="s">
        <v>240</v>
      </c>
      <c r="B20" s="72"/>
      <c r="C20" s="72"/>
      <c r="D20" s="72"/>
      <c r="E20" s="72"/>
      <c r="F20" s="72"/>
      <c r="G20" s="72"/>
      <c r="H20" s="72"/>
      <c r="I20" s="72"/>
      <c r="J20" s="72"/>
      <c r="K20" s="72"/>
      <c r="L20" s="72"/>
      <c r="M20" s="72"/>
    </row>
    <row r="21" customFormat="false" ht="12.75" hidden="false" customHeight="false" outlineLevel="0" collapsed="false">
      <c r="A21" s="78" t="s">
        <v>241</v>
      </c>
      <c r="B21" s="74" t="n">
        <v>313322</v>
      </c>
      <c r="C21" s="74" t="n">
        <v>312738</v>
      </c>
      <c r="D21" s="74" t="n">
        <v>312956</v>
      </c>
      <c r="E21" s="74" t="n">
        <v>313380</v>
      </c>
      <c r="F21" s="74" t="n">
        <v>313020</v>
      </c>
      <c r="G21" s="74" t="n">
        <v>313019</v>
      </c>
      <c r="H21" s="74" t="n">
        <v>315350</v>
      </c>
      <c r="I21" s="74" t="n">
        <v>314230</v>
      </c>
      <c r="J21" s="74" t="n">
        <v>315114</v>
      </c>
      <c r="K21" s="74" t="n">
        <v>315496</v>
      </c>
      <c r="L21" s="74" t="n">
        <v>315786</v>
      </c>
      <c r="M21" s="74" t="n">
        <v>313624</v>
      </c>
    </row>
    <row r="22" customFormat="false" ht="12.75" hidden="false" customHeight="false" outlineLevel="0" collapsed="false">
      <c r="A22" s="78" t="s">
        <v>242</v>
      </c>
      <c r="B22" s="74" t="n">
        <v>57445</v>
      </c>
      <c r="C22" s="74" t="n">
        <v>56068</v>
      </c>
      <c r="D22" s="74" t="n">
        <v>58097</v>
      </c>
      <c r="E22" s="74" t="n">
        <v>58548</v>
      </c>
      <c r="F22" s="74" t="n">
        <v>59119</v>
      </c>
      <c r="G22" s="74" t="n">
        <v>60730</v>
      </c>
      <c r="H22" s="74" t="n">
        <v>59651</v>
      </c>
      <c r="I22" s="74" t="n">
        <v>66162</v>
      </c>
      <c r="J22" s="74" t="n">
        <v>61837</v>
      </c>
      <c r="K22" s="74" t="n">
        <v>60069</v>
      </c>
      <c r="L22" s="74" t="n">
        <v>66282</v>
      </c>
      <c r="M22" s="74" t="n">
        <v>72463</v>
      </c>
    </row>
    <row r="23" customFormat="false" ht="12.75" hidden="false" customHeight="false" outlineLevel="0" collapsed="false">
      <c r="A23" s="78" t="s">
        <v>243</v>
      </c>
      <c r="B23" s="74" t="n">
        <v>397432</v>
      </c>
      <c r="C23" s="74" t="n">
        <v>392876</v>
      </c>
      <c r="D23" s="74" t="n">
        <v>388294</v>
      </c>
      <c r="E23" s="74" t="n">
        <v>383061</v>
      </c>
      <c r="F23" s="74" t="n">
        <v>371011</v>
      </c>
      <c r="G23" s="74" t="n">
        <v>355442</v>
      </c>
      <c r="H23" s="74" t="n">
        <v>312512</v>
      </c>
      <c r="I23" s="74" t="n">
        <v>252832</v>
      </c>
      <c r="J23" s="74" t="n">
        <v>219590</v>
      </c>
      <c r="K23" s="74" t="n">
        <v>195119</v>
      </c>
      <c r="L23" s="74" t="n">
        <v>180288</v>
      </c>
      <c r="M23" s="74" t="n">
        <v>176471</v>
      </c>
    </row>
    <row r="24" customFormat="false" ht="12.75" hidden="false" customHeight="false" outlineLevel="0" collapsed="false">
      <c r="A24" s="78" t="s">
        <v>244</v>
      </c>
      <c r="B24" s="74" t="n">
        <v>1995</v>
      </c>
      <c r="C24" s="74" t="n">
        <v>2313</v>
      </c>
      <c r="D24" s="74" t="n">
        <v>2256</v>
      </c>
      <c r="E24" s="74" t="n">
        <v>2063</v>
      </c>
      <c r="F24" s="74" t="n">
        <v>2296</v>
      </c>
      <c r="G24" s="74" t="n">
        <v>1994</v>
      </c>
      <c r="H24" s="74" t="n">
        <v>2008</v>
      </c>
      <c r="I24" s="74" t="n">
        <v>1670</v>
      </c>
      <c r="J24" s="74" t="n">
        <v>2342</v>
      </c>
      <c r="K24" s="74" t="n">
        <v>1909</v>
      </c>
      <c r="L24" s="74" t="n">
        <v>1520</v>
      </c>
      <c r="M24" s="74" t="n">
        <v>1525</v>
      </c>
    </row>
    <row r="25" customFormat="false" ht="12.75" hidden="false" customHeight="false" outlineLevel="0" collapsed="false">
      <c r="A25" s="61" t="s">
        <v>229</v>
      </c>
      <c r="B25" s="74" t="n">
        <v>100755</v>
      </c>
      <c r="C25" s="74" t="n">
        <v>100266</v>
      </c>
      <c r="D25" s="74" t="n">
        <v>100334</v>
      </c>
      <c r="E25" s="74" t="n">
        <v>99988</v>
      </c>
      <c r="F25" s="74" t="n">
        <v>99628</v>
      </c>
      <c r="G25" s="74" t="n">
        <v>99209</v>
      </c>
      <c r="H25" s="74" t="n">
        <v>98657</v>
      </c>
      <c r="I25" s="74" t="n">
        <v>98159</v>
      </c>
      <c r="J25" s="74" t="n">
        <v>97860</v>
      </c>
      <c r="K25" s="74" t="n">
        <v>97411</v>
      </c>
      <c r="L25" s="74" t="n">
        <v>97070</v>
      </c>
      <c r="M25" s="74" t="n">
        <v>99716</v>
      </c>
    </row>
    <row r="26" customFormat="false" ht="12.75" hidden="false" customHeight="false" outlineLevel="0" collapsed="false">
      <c r="A26" s="78" t="s">
        <v>245</v>
      </c>
      <c r="B26" s="74" t="n">
        <v>77930</v>
      </c>
      <c r="C26" s="74" t="n">
        <v>77885</v>
      </c>
      <c r="D26" s="74" t="n">
        <v>77821</v>
      </c>
      <c r="E26" s="74" t="n">
        <v>77541</v>
      </c>
      <c r="F26" s="74" t="n">
        <v>77641</v>
      </c>
      <c r="G26" s="74" t="n">
        <v>78694</v>
      </c>
      <c r="H26" s="74" t="n">
        <v>79356</v>
      </c>
      <c r="I26" s="74" t="n">
        <v>78916</v>
      </c>
      <c r="J26" s="74" t="n">
        <v>79359</v>
      </c>
      <c r="K26" s="74" t="n">
        <v>79393</v>
      </c>
      <c r="L26" s="74" t="n">
        <v>79151</v>
      </c>
      <c r="M26" s="74" t="n">
        <v>79415</v>
      </c>
    </row>
    <row r="27" customFormat="false" ht="12.75" hidden="false" customHeight="false" outlineLevel="0" collapsed="false">
      <c r="A27" s="78" t="s">
        <v>246</v>
      </c>
      <c r="B27" s="74" t="n">
        <v>38493</v>
      </c>
      <c r="C27" s="74" t="n">
        <v>30069</v>
      </c>
      <c r="D27" s="74" t="n">
        <v>24113</v>
      </c>
      <c r="E27" s="74" t="n">
        <v>21205</v>
      </c>
      <c r="F27" s="74" t="n">
        <v>18717</v>
      </c>
      <c r="G27" s="74" t="n">
        <v>18153</v>
      </c>
      <c r="H27" s="74" t="n">
        <v>16710</v>
      </c>
      <c r="I27" s="74" t="n">
        <v>16101</v>
      </c>
      <c r="J27" s="74" t="n">
        <v>15572</v>
      </c>
      <c r="K27" s="74" t="n">
        <v>15942</v>
      </c>
      <c r="L27" s="74" t="n">
        <v>15444</v>
      </c>
      <c r="M27" s="74" t="n">
        <v>15351</v>
      </c>
    </row>
    <row r="28" customFormat="false" ht="12.75" hidden="false" customHeight="false" outlineLevel="0" collapsed="false">
      <c r="A28" s="61" t="s">
        <v>232</v>
      </c>
      <c r="B28" s="74" t="n">
        <v>24651</v>
      </c>
      <c r="C28" s="74" t="n">
        <v>16515</v>
      </c>
      <c r="D28" s="74" t="n">
        <v>11329</v>
      </c>
      <c r="E28" s="74" t="n">
        <v>8706</v>
      </c>
      <c r="F28" s="74" t="n">
        <v>6456</v>
      </c>
      <c r="G28" s="74" t="n">
        <v>5995</v>
      </c>
      <c r="H28" s="74" t="n">
        <v>4417</v>
      </c>
      <c r="I28" s="74" t="n">
        <v>3864</v>
      </c>
      <c r="J28" s="74" t="n">
        <v>2377</v>
      </c>
      <c r="K28" s="74" t="n">
        <v>2252</v>
      </c>
      <c r="L28" s="74" t="n">
        <v>1720</v>
      </c>
      <c r="M28" s="74" t="n">
        <v>1610</v>
      </c>
    </row>
    <row r="29" customFormat="false" ht="12.75" hidden="false" customHeight="false" outlineLevel="0" collapsed="false">
      <c r="A29" s="61" t="s">
        <v>233</v>
      </c>
      <c r="B29" s="75" t="n">
        <v>536</v>
      </c>
      <c r="C29" s="75" t="n">
        <v>502</v>
      </c>
      <c r="D29" s="75" t="n">
        <v>411</v>
      </c>
      <c r="E29" s="75" t="n">
        <v>411</v>
      </c>
      <c r="F29" s="75" t="n">
        <v>398</v>
      </c>
      <c r="G29" s="75" t="n">
        <v>397</v>
      </c>
      <c r="H29" s="75" t="n">
        <v>397</v>
      </c>
      <c r="I29" s="75" t="n">
        <v>392</v>
      </c>
      <c r="J29" s="75" t="n">
        <v>386</v>
      </c>
      <c r="K29" s="75" t="n">
        <v>389</v>
      </c>
      <c r="L29" s="75" t="n">
        <v>335</v>
      </c>
      <c r="M29" s="75" t="n">
        <v>334</v>
      </c>
    </row>
    <row r="30" customFormat="false" ht="12.75" hidden="false" customHeight="false" outlineLevel="0" collapsed="false">
      <c r="A30" s="78" t="s">
        <v>247</v>
      </c>
      <c r="B30" s="74" t="n">
        <v>6864</v>
      </c>
      <c r="C30" s="74" t="n">
        <v>6704</v>
      </c>
      <c r="D30" s="74" t="n">
        <v>6372</v>
      </c>
      <c r="E30" s="74" t="n">
        <v>6193</v>
      </c>
      <c r="F30" s="74" t="n">
        <v>6182</v>
      </c>
      <c r="G30" s="74" t="n">
        <v>5871</v>
      </c>
      <c r="H30" s="74" t="n">
        <v>5844</v>
      </c>
      <c r="I30" s="74" t="n">
        <v>5882</v>
      </c>
      <c r="J30" s="74" t="n">
        <v>6147</v>
      </c>
      <c r="K30" s="74" t="n">
        <v>6795</v>
      </c>
      <c r="L30" s="74" t="n">
        <v>6802</v>
      </c>
      <c r="M30" s="74" t="n">
        <v>6924</v>
      </c>
    </row>
    <row r="31" customFormat="false" ht="12.75" hidden="false" customHeight="false" outlineLevel="0" collapsed="false">
      <c r="A31" s="61" t="s">
        <v>235</v>
      </c>
      <c r="B31" s="74" t="n">
        <v>2256</v>
      </c>
      <c r="C31" s="74" t="n">
        <v>2214</v>
      </c>
      <c r="D31" s="74" t="n">
        <v>2274</v>
      </c>
      <c r="E31" s="74" t="n">
        <v>2285</v>
      </c>
      <c r="F31" s="74" t="n">
        <v>2152</v>
      </c>
      <c r="G31" s="74" t="n">
        <v>2133</v>
      </c>
      <c r="H31" s="74" t="n">
        <v>2252</v>
      </c>
      <c r="I31" s="74" t="n">
        <v>2216</v>
      </c>
      <c r="J31" s="74" t="n">
        <v>2793</v>
      </c>
      <c r="K31" s="74" t="n">
        <v>2846</v>
      </c>
      <c r="L31" s="74" t="n">
        <v>2893</v>
      </c>
      <c r="M31" s="74" t="n">
        <v>2893</v>
      </c>
    </row>
    <row r="32" customFormat="false" ht="12.75" hidden="false" customHeight="false" outlineLevel="0" collapsed="false">
      <c r="A32" s="73" t="s">
        <v>248</v>
      </c>
      <c r="B32" s="74" t="n">
        <v>4186</v>
      </c>
      <c r="C32" s="74" t="n">
        <v>4134</v>
      </c>
      <c r="D32" s="74" t="n">
        <v>3727</v>
      </c>
      <c r="E32" s="74" t="n">
        <v>3609</v>
      </c>
      <c r="F32" s="74" t="n">
        <v>3529</v>
      </c>
      <c r="G32" s="74" t="n">
        <v>3758</v>
      </c>
      <c r="H32" s="74" t="n">
        <v>3800</v>
      </c>
      <c r="I32" s="74" t="n">
        <v>3748</v>
      </c>
      <c r="J32" s="74" t="n">
        <v>3869</v>
      </c>
      <c r="K32" s="74" t="n">
        <v>3660</v>
      </c>
      <c r="L32" s="74" t="n">
        <v>3694</v>
      </c>
      <c r="M32" s="74" t="n">
        <v>3590</v>
      </c>
    </row>
    <row r="33" customFormat="false" ht="12.75" hidden="false" customHeight="false" outlineLevel="0" collapsed="false">
      <c r="A33" s="78" t="s">
        <v>249</v>
      </c>
      <c r="B33" s="74" t="n">
        <v>21858</v>
      </c>
      <c r="C33" s="74" t="n">
        <v>21886</v>
      </c>
      <c r="D33" s="74" t="n">
        <v>21461</v>
      </c>
      <c r="E33" s="74" t="n">
        <v>21347</v>
      </c>
      <c r="F33" s="74" t="n">
        <v>20764</v>
      </c>
      <c r="G33" s="74" t="n">
        <v>20522</v>
      </c>
      <c r="H33" s="74" t="n">
        <v>20371</v>
      </c>
      <c r="I33" s="74" t="n">
        <v>19664</v>
      </c>
      <c r="J33" s="74" t="n">
        <v>19522</v>
      </c>
      <c r="K33" s="74" t="n">
        <v>19565</v>
      </c>
      <c r="L33" s="74" t="n">
        <v>19518</v>
      </c>
      <c r="M33" s="74" t="n">
        <v>19310</v>
      </c>
    </row>
    <row r="34" customFormat="false" ht="12.75" hidden="false" customHeight="false" outlineLevel="0" collapsed="false">
      <c r="A34" s="73" t="s">
        <v>250</v>
      </c>
      <c r="B34" s="75" t="n">
        <v>942</v>
      </c>
      <c r="C34" s="75" t="n">
        <v>788</v>
      </c>
      <c r="D34" s="75" t="n">
        <v>882</v>
      </c>
      <c r="E34" s="75" t="n">
        <v>887</v>
      </c>
      <c r="F34" s="75" t="n">
        <v>746</v>
      </c>
      <c r="G34" s="75" t="n">
        <v>684</v>
      </c>
      <c r="H34" s="75" t="n">
        <v>686</v>
      </c>
      <c r="I34" s="75" t="n">
        <v>519</v>
      </c>
      <c r="J34" s="75" t="n">
        <v>523</v>
      </c>
      <c r="K34" s="74" t="n">
        <v>1023</v>
      </c>
      <c r="L34" s="75" t="n">
        <v>810</v>
      </c>
      <c r="M34" s="75" t="n">
        <v>774</v>
      </c>
    </row>
    <row r="35" customFormat="false" ht="12.75" hidden="false" customHeight="false" outlineLevel="0" collapsed="false">
      <c r="A35" s="76" t="s">
        <v>239</v>
      </c>
      <c r="B35" s="77" t="n">
        <v>1010171</v>
      </c>
      <c r="C35" s="77" t="n">
        <v>994888</v>
      </c>
      <c r="D35" s="77" t="n">
        <v>986215</v>
      </c>
      <c r="E35" s="77" t="n">
        <v>978020</v>
      </c>
      <c r="F35" s="77" t="n">
        <v>962942</v>
      </c>
      <c r="G35" s="77" t="n">
        <v>948446</v>
      </c>
      <c r="H35" s="77" t="n">
        <v>905301</v>
      </c>
      <c r="I35" s="77" t="n">
        <v>848254</v>
      </c>
      <c r="J35" s="77" t="n">
        <v>811719</v>
      </c>
      <c r="K35" s="77" t="n">
        <v>785927</v>
      </c>
      <c r="L35" s="77" t="n">
        <v>775868</v>
      </c>
      <c r="M35" s="77" t="n">
        <v>778649</v>
      </c>
    </row>
    <row r="36" customFormat="false" ht="32.25" hidden="false" customHeight="false" outlineLevel="0" collapsed="false">
      <c r="A36" s="71" t="s">
        <v>251</v>
      </c>
      <c r="B36" s="72"/>
      <c r="C36" s="72"/>
      <c r="D36" s="72"/>
      <c r="E36" s="72"/>
      <c r="F36" s="72"/>
      <c r="G36" s="72"/>
      <c r="H36" s="72"/>
      <c r="I36" s="72"/>
      <c r="J36" s="72"/>
      <c r="K36" s="72"/>
      <c r="L36" s="72"/>
      <c r="M36" s="72"/>
    </row>
    <row r="37" customFormat="false" ht="18.75" hidden="false" customHeight="false" outlineLevel="0" collapsed="false">
      <c r="A37" s="61" t="s">
        <v>252</v>
      </c>
      <c r="B37" s="74" t="n">
        <v>744151</v>
      </c>
      <c r="C37" s="79" t="s">
        <v>253</v>
      </c>
      <c r="D37" s="79" t="s">
        <v>254</v>
      </c>
      <c r="E37" s="74" t="n">
        <v>746470</v>
      </c>
      <c r="F37" s="74" t="n">
        <v>692908</v>
      </c>
      <c r="G37" s="74" t="n">
        <v>696752</v>
      </c>
      <c r="H37" s="74" t="n">
        <v>696376</v>
      </c>
      <c r="I37" s="74" t="n">
        <v>674833</v>
      </c>
      <c r="J37" s="74" t="n">
        <v>680941</v>
      </c>
      <c r="K37" s="74" t="n">
        <v>653857</v>
      </c>
      <c r="L37" s="74" t="n">
        <v>638086</v>
      </c>
      <c r="M37" s="74" t="n">
        <v>618389</v>
      </c>
    </row>
    <row r="38" customFormat="false" ht="18.75" hidden="false" customHeight="false" outlineLevel="0" collapsed="false">
      <c r="A38" s="61" t="s">
        <v>255</v>
      </c>
      <c r="B38" s="74" t="n">
        <v>956581</v>
      </c>
      <c r="C38" s="79" t="s">
        <v>256</v>
      </c>
      <c r="D38" s="79" t="s">
        <v>257</v>
      </c>
      <c r="E38" s="74" t="n">
        <v>882125</v>
      </c>
      <c r="F38" s="74" t="n">
        <v>875870</v>
      </c>
      <c r="G38" s="74" t="n">
        <v>856131</v>
      </c>
      <c r="H38" s="74" t="n">
        <v>833380</v>
      </c>
      <c r="I38" s="74" t="n">
        <v>788990</v>
      </c>
      <c r="J38" s="74" t="n">
        <v>808054</v>
      </c>
      <c r="K38" s="74" t="n">
        <v>765744</v>
      </c>
      <c r="L38" s="74" t="n">
        <v>744670</v>
      </c>
      <c r="M38" s="74" t="n">
        <v>737855</v>
      </c>
    </row>
    <row r="39" customFormat="false" ht="12.75" hidden="false" customHeight="false" outlineLevel="0" collapsed="false">
      <c r="A39" s="61" t="s">
        <v>258</v>
      </c>
      <c r="B39" s="75" t="n">
        <v>22.2</v>
      </c>
      <c r="C39" s="79" t="s">
        <v>259</v>
      </c>
      <c r="D39" s="79" t="s">
        <v>260</v>
      </c>
      <c r="E39" s="75" t="n">
        <v>15.4</v>
      </c>
      <c r="F39" s="75" t="n">
        <v>20.9</v>
      </c>
      <c r="G39" s="75" t="n">
        <v>18.6</v>
      </c>
      <c r="H39" s="75" t="n">
        <v>16.4</v>
      </c>
      <c r="I39" s="75" t="n">
        <v>14.5</v>
      </c>
      <c r="J39" s="75" t="n">
        <v>15.7</v>
      </c>
      <c r="K39" s="75" t="n">
        <v>14.6</v>
      </c>
      <c r="L39" s="75" t="n">
        <v>14.3</v>
      </c>
      <c r="M39" s="75" t="n">
        <v>16.2</v>
      </c>
    </row>
    <row r="40" customFormat="false" ht="12.75" hidden="false" customHeight="false" outlineLevel="0" collapsed="false">
      <c r="A40" s="71" t="s">
        <v>261</v>
      </c>
      <c r="B40" s="72"/>
      <c r="C40" s="72"/>
      <c r="D40" s="72"/>
      <c r="E40" s="72"/>
      <c r="F40" s="72"/>
      <c r="G40" s="72"/>
      <c r="H40" s="72"/>
      <c r="I40" s="72"/>
      <c r="J40" s="72"/>
      <c r="K40" s="72"/>
      <c r="L40" s="72"/>
      <c r="M40" s="72"/>
    </row>
    <row r="41" customFormat="false" ht="32.25" hidden="false" customHeight="false" outlineLevel="0" collapsed="false">
      <c r="A41" s="80" t="s">
        <v>262</v>
      </c>
      <c r="B41" s="81"/>
      <c r="C41" s="81"/>
      <c r="D41" s="81"/>
      <c r="E41" s="81"/>
      <c r="F41" s="81"/>
      <c r="G41" s="81"/>
      <c r="H41" s="81"/>
      <c r="I41" s="81"/>
      <c r="J41" s="81"/>
      <c r="K41" s="81"/>
      <c r="L41" s="81"/>
      <c r="M41" s="81"/>
    </row>
    <row r="42" customFormat="false" ht="12.75" hidden="false" customHeight="false" outlineLevel="0" collapsed="false">
      <c r="A42" s="78" t="s">
        <v>263</v>
      </c>
      <c r="B42" s="74" t="n">
        <v>1042335</v>
      </c>
      <c r="C42" s="74" t="n">
        <v>1046795</v>
      </c>
      <c r="D42" s="74" t="n">
        <v>1030556</v>
      </c>
      <c r="E42" s="74" t="n">
        <v>1041448</v>
      </c>
      <c r="F42" s="74" t="n">
        <v>1020523</v>
      </c>
      <c r="G42" s="74" t="n">
        <v>1014058</v>
      </c>
      <c r="H42" s="74" t="n">
        <v>987583</v>
      </c>
      <c r="I42" s="74" t="n">
        <v>972691</v>
      </c>
      <c r="J42" s="74" t="n">
        <v>994933</v>
      </c>
      <c r="K42" s="74" t="n">
        <v>949802</v>
      </c>
      <c r="L42" s="74" t="n">
        <v>946295</v>
      </c>
      <c r="M42" s="74" t="n">
        <v>931949</v>
      </c>
    </row>
    <row r="43" customFormat="false" ht="12.75" hidden="false" customHeight="false" outlineLevel="0" collapsed="false">
      <c r="A43" s="78" t="s">
        <v>264</v>
      </c>
      <c r="B43" s="74" t="n">
        <v>80932</v>
      </c>
      <c r="C43" s="74" t="n">
        <v>112615</v>
      </c>
      <c r="D43" s="74" t="n">
        <v>110634</v>
      </c>
      <c r="E43" s="74" t="n">
        <v>206785</v>
      </c>
      <c r="F43" s="74" t="n">
        <v>203494</v>
      </c>
      <c r="G43" s="74" t="n">
        <v>206653</v>
      </c>
      <c r="H43" s="74" t="n">
        <v>168597</v>
      </c>
      <c r="I43" s="74" t="n">
        <v>216672</v>
      </c>
      <c r="J43" s="74" t="n">
        <v>195228</v>
      </c>
      <c r="K43" s="74" t="n">
        <v>207871</v>
      </c>
      <c r="L43" s="74" t="n">
        <v>222640</v>
      </c>
      <c r="M43" s="74" t="n">
        <v>159715</v>
      </c>
    </row>
    <row r="44" customFormat="false" ht="18.75" hidden="false" customHeight="false" outlineLevel="0" collapsed="false">
      <c r="A44" s="78" t="s">
        <v>265</v>
      </c>
      <c r="B44" s="74" t="n">
        <v>6895843</v>
      </c>
      <c r="C44" s="74" t="n">
        <v>7089342</v>
      </c>
      <c r="D44" s="74" t="n">
        <v>6461615</v>
      </c>
      <c r="E44" s="74" t="n">
        <v>6036370</v>
      </c>
      <c r="F44" s="74" t="n">
        <v>5674580</v>
      </c>
      <c r="G44" s="74" t="n">
        <v>5616135</v>
      </c>
      <c r="H44" s="74" t="n">
        <v>6126062</v>
      </c>
      <c r="I44" s="74" t="n">
        <v>5832305</v>
      </c>
      <c r="J44" s="74" t="n">
        <v>5691481</v>
      </c>
      <c r="K44" s="74" t="n">
        <v>5321984</v>
      </c>
      <c r="L44" s="74" t="n">
        <v>5081384</v>
      </c>
      <c r="M44" s="74" t="n">
        <v>4564770</v>
      </c>
    </row>
    <row r="45" customFormat="false" ht="12.75" hidden="false" customHeight="false" outlineLevel="0" collapsed="false">
      <c r="A45" s="78" t="s">
        <v>266</v>
      </c>
      <c r="B45" s="74" t="n">
        <v>96757</v>
      </c>
      <c r="C45" s="74" t="n">
        <v>114904</v>
      </c>
      <c r="D45" s="74" t="n">
        <v>114665</v>
      </c>
      <c r="E45" s="74" t="n">
        <v>109916</v>
      </c>
      <c r="F45" s="74" t="n">
        <v>135144</v>
      </c>
      <c r="G45" s="74" t="n">
        <v>156306</v>
      </c>
      <c r="H45" s="74" t="n">
        <v>131230</v>
      </c>
      <c r="I45" s="74" t="n">
        <v>97308</v>
      </c>
      <c r="J45" s="74" t="n">
        <v>125971</v>
      </c>
      <c r="K45" s="74" t="n">
        <v>126387</v>
      </c>
      <c r="L45" s="74" t="n">
        <v>124988</v>
      </c>
      <c r="M45" s="74" t="n">
        <v>119412</v>
      </c>
    </row>
    <row r="46" customFormat="false" ht="42.75" hidden="false" customHeight="false" outlineLevel="0" collapsed="false">
      <c r="A46" s="80" t="s">
        <v>267</v>
      </c>
      <c r="B46" s="81"/>
      <c r="C46" s="81"/>
      <c r="D46" s="81"/>
      <c r="E46" s="81"/>
      <c r="F46" s="81"/>
      <c r="G46" s="81"/>
      <c r="H46" s="81"/>
      <c r="I46" s="81"/>
      <c r="J46" s="81"/>
      <c r="K46" s="81"/>
      <c r="L46" s="81"/>
      <c r="M46" s="81"/>
    </row>
    <row r="47" customFormat="false" ht="12.75" hidden="false" customHeight="false" outlineLevel="0" collapsed="false">
      <c r="A47" s="78" t="s">
        <v>263</v>
      </c>
      <c r="B47" s="74" t="n">
        <v>22168</v>
      </c>
      <c r="C47" s="74" t="n">
        <v>22810</v>
      </c>
      <c r="D47" s="74" t="n">
        <v>23227</v>
      </c>
      <c r="E47" s="74" t="n">
        <v>23833</v>
      </c>
      <c r="F47" s="74" t="n">
        <v>24275</v>
      </c>
      <c r="G47" s="74" t="n">
        <v>17720</v>
      </c>
      <c r="H47" s="74" t="n">
        <v>17561</v>
      </c>
      <c r="I47" s="74" t="n">
        <v>18944</v>
      </c>
      <c r="J47" s="74" t="n">
        <v>20466</v>
      </c>
      <c r="K47" s="74" t="n">
        <v>20373</v>
      </c>
      <c r="L47" s="74" t="n">
        <v>20320</v>
      </c>
      <c r="M47" s="74" t="n">
        <v>21005</v>
      </c>
    </row>
    <row r="48" customFormat="false" ht="12.75" hidden="false" customHeight="false" outlineLevel="0" collapsed="false">
      <c r="A48" s="78" t="s">
        <v>264</v>
      </c>
      <c r="B48" s="74" t="n">
        <v>12016</v>
      </c>
      <c r="C48" s="74" t="n">
        <v>19775</v>
      </c>
      <c r="D48" s="74" t="n">
        <v>20371</v>
      </c>
      <c r="E48" s="74" t="n">
        <v>24408</v>
      </c>
      <c r="F48" s="74" t="n">
        <v>25870</v>
      </c>
      <c r="G48" s="74" t="n">
        <v>17939</v>
      </c>
      <c r="H48" s="74" t="n">
        <v>14811</v>
      </c>
      <c r="I48" s="74" t="n">
        <v>18268</v>
      </c>
      <c r="J48" s="74" t="n">
        <v>22266</v>
      </c>
      <c r="K48" s="74" t="n">
        <v>26822</v>
      </c>
      <c r="L48" s="74" t="n">
        <v>28845</v>
      </c>
      <c r="M48" s="74" t="n">
        <v>28802</v>
      </c>
    </row>
    <row r="49" customFormat="false" ht="18.75" hidden="false" customHeight="false" outlineLevel="0" collapsed="false">
      <c r="A49" s="78" t="s">
        <v>265</v>
      </c>
      <c r="B49" s="74" t="n">
        <v>793537</v>
      </c>
      <c r="C49" s="74" t="n">
        <v>872579</v>
      </c>
      <c r="D49" s="74" t="n">
        <v>942817</v>
      </c>
      <c r="E49" s="74" t="n">
        <v>984340</v>
      </c>
      <c r="F49" s="74" t="n">
        <v>1052100</v>
      </c>
      <c r="G49" s="74" t="n">
        <v>721267</v>
      </c>
      <c r="H49" s="74" t="n">
        <v>860019</v>
      </c>
      <c r="I49" s="74" t="n">
        <v>898286</v>
      </c>
      <c r="J49" s="74" t="n">
        <v>985263</v>
      </c>
      <c r="K49" s="74" t="n">
        <v>982958</v>
      </c>
      <c r="L49" s="74" t="n">
        <v>949106</v>
      </c>
      <c r="M49" s="74" t="n">
        <v>868569</v>
      </c>
    </row>
    <row r="50" customFormat="false" ht="12.75" hidden="false" customHeight="false" outlineLevel="0" collapsed="false">
      <c r="A50" s="78" t="s">
        <v>266</v>
      </c>
      <c r="B50" s="74" t="n">
        <v>203236</v>
      </c>
      <c r="C50" s="74" t="n">
        <v>214321</v>
      </c>
      <c r="D50" s="74" t="n">
        <v>226464</v>
      </c>
      <c r="E50" s="74" t="n">
        <v>238396</v>
      </c>
      <c r="F50" s="74" t="n">
        <v>218295</v>
      </c>
      <c r="G50" s="74" t="n">
        <v>137837</v>
      </c>
      <c r="H50" s="74" t="n">
        <v>146882</v>
      </c>
      <c r="I50" s="74" t="n">
        <v>166161</v>
      </c>
      <c r="J50" s="74" t="n">
        <v>230082</v>
      </c>
      <c r="K50" s="74" t="n">
        <v>223713</v>
      </c>
      <c r="L50" s="74" t="n">
        <v>208828</v>
      </c>
      <c r="M50" s="74" t="n">
        <v>187680</v>
      </c>
    </row>
    <row r="51" customFormat="false" ht="42.75" hidden="false" customHeight="false" outlineLevel="0" collapsed="false">
      <c r="A51" s="80" t="s">
        <v>268</v>
      </c>
      <c r="B51" s="81"/>
      <c r="C51" s="81"/>
      <c r="D51" s="81"/>
      <c r="E51" s="81"/>
      <c r="F51" s="81"/>
      <c r="G51" s="81"/>
      <c r="H51" s="81"/>
      <c r="I51" s="81"/>
      <c r="J51" s="81"/>
      <c r="K51" s="81"/>
      <c r="L51" s="81"/>
      <c r="M51" s="81"/>
    </row>
    <row r="52" customFormat="false" ht="12.75" hidden="false" customHeight="false" outlineLevel="0" collapsed="false">
      <c r="A52" s="78" t="s">
        <v>263</v>
      </c>
      <c r="B52" s="74" t="n">
        <v>1064503</v>
      </c>
      <c r="C52" s="74" t="n">
        <v>1069606</v>
      </c>
      <c r="D52" s="74" t="n">
        <v>1053783</v>
      </c>
      <c r="E52" s="74" t="n">
        <v>1065281</v>
      </c>
      <c r="F52" s="74" t="n">
        <v>1044798</v>
      </c>
      <c r="G52" s="74" t="n">
        <v>1031778</v>
      </c>
      <c r="H52" s="74" t="n">
        <v>1005144</v>
      </c>
      <c r="I52" s="74" t="n">
        <v>991635</v>
      </c>
      <c r="J52" s="74" t="n">
        <v>1015398</v>
      </c>
      <c r="K52" s="74" t="n">
        <v>970175</v>
      </c>
      <c r="L52" s="74" t="n">
        <v>966615</v>
      </c>
      <c r="M52" s="74" t="n">
        <v>952955</v>
      </c>
    </row>
    <row r="53" customFormat="false" ht="12.75" hidden="false" customHeight="false" outlineLevel="0" collapsed="false">
      <c r="A53" s="78" t="s">
        <v>264</v>
      </c>
      <c r="B53" s="74" t="n">
        <v>92948</v>
      </c>
      <c r="C53" s="74" t="n">
        <v>132389</v>
      </c>
      <c r="D53" s="74" t="n">
        <v>131005</v>
      </c>
      <c r="E53" s="74" t="n">
        <v>231193</v>
      </c>
      <c r="F53" s="74" t="n">
        <v>229364</v>
      </c>
      <c r="G53" s="74" t="n">
        <v>224593</v>
      </c>
      <c r="H53" s="74" t="n">
        <v>183408</v>
      </c>
      <c r="I53" s="74" t="n">
        <v>234940</v>
      </c>
      <c r="J53" s="74" t="n">
        <v>217494</v>
      </c>
      <c r="K53" s="74" t="n">
        <v>234694</v>
      </c>
      <c r="L53" s="74" t="n">
        <v>251486</v>
      </c>
      <c r="M53" s="74" t="n">
        <v>188517</v>
      </c>
    </row>
    <row r="54" customFormat="false" ht="18.75" hidden="false" customHeight="false" outlineLevel="0" collapsed="false">
      <c r="A54" s="78" t="s">
        <v>265</v>
      </c>
      <c r="B54" s="74" t="n">
        <v>7689380</v>
      </c>
      <c r="C54" s="74" t="n">
        <v>7961922</v>
      </c>
      <c r="D54" s="74" t="n">
        <v>7404432</v>
      </c>
      <c r="E54" s="74" t="n">
        <v>7020709</v>
      </c>
      <c r="F54" s="74" t="n">
        <v>6726679</v>
      </c>
      <c r="G54" s="74" t="n">
        <v>6337402</v>
      </c>
      <c r="H54" s="74" t="n">
        <v>6986081</v>
      </c>
      <c r="I54" s="74" t="n">
        <v>6730591</v>
      </c>
      <c r="J54" s="74" t="n">
        <v>6676744</v>
      </c>
      <c r="K54" s="74" t="n">
        <v>6304942</v>
      </c>
      <c r="L54" s="74" t="n">
        <v>6030490</v>
      </c>
      <c r="M54" s="74" t="n">
        <v>5433338</v>
      </c>
    </row>
    <row r="55" customFormat="false" ht="12.75" hidden="false" customHeight="false" outlineLevel="0" collapsed="false">
      <c r="A55" s="78" t="s">
        <v>266</v>
      </c>
      <c r="B55" s="74" t="n">
        <v>299993</v>
      </c>
      <c r="C55" s="74" t="n">
        <v>329225</v>
      </c>
      <c r="D55" s="74" t="n">
        <v>341129</v>
      </c>
      <c r="E55" s="74" t="n">
        <v>348312</v>
      </c>
      <c r="F55" s="74" t="n">
        <v>353438</v>
      </c>
      <c r="G55" s="74" t="n">
        <v>294143</v>
      </c>
      <c r="H55" s="74" t="n">
        <v>278111</v>
      </c>
      <c r="I55" s="74" t="n">
        <v>263469</v>
      </c>
      <c r="J55" s="74" t="n">
        <v>356053</v>
      </c>
      <c r="K55" s="74" t="n">
        <v>350100</v>
      </c>
      <c r="L55" s="74" t="n">
        <v>333816</v>
      </c>
      <c r="M55" s="74" t="n">
        <v>307092</v>
      </c>
    </row>
    <row r="56" customFormat="false" ht="32.25" hidden="false" customHeight="false" outlineLevel="0" collapsed="false">
      <c r="A56" s="80" t="s">
        <v>269</v>
      </c>
      <c r="B56" s="81"/>
      <c r="C56" s="81"/>
      <c r="D56" s="81"/>
      <c r="E56" s="81"/>
      <c r="F56" s="81"/>
      <c r="G56" s="81"/>
      <c r="H56" s="81"/>
      <c r="I56" s="81"/>
      <c r="J56" s="81"/>
      <c r="K56" s="81"/>
      <c r="L56" s="81"/>
      <c r="M56" s="81"/>
    </row>
    <row r="57" customFormat="false" ht="25.5" hidden="false" customHeight="false" outlineLevel="0" collapsed="false">
      <c r="A57" s="73" t="s">
        <v>270</v>
      </c>
      <c r="B57" s="74" t="n">
        <v>161589</v>
      </c>
      <c r="C57" s="74" t="n">
        <v>151221</v>
      </c>
      <c r="D57" s="74" t="n">
        <v>140964</v>
      </c>
      <c r="E57" s="74" t="n">
        <v>101137</v>
      </c>
      <c r="F57" s="74" t="n">
        <v>106669</v>
      </c>
      <c r="G57" s="74" t="n">
        <v>121567</v>
      </c>
      <c r="H57" s="74" t="n">
        <v>141714</v>
      </c>
      <c r="I57" s="74" t="n">
        <v>138496</v>
      </c>
      <c r="J57" s="74" t="n">
        <v>102296</v>
      </c>
      <c r="K57" s="74" t="n">
        <v>141604</v>
      </c>
      <c r="L57" s="74" t="n">
        <v>120501</v>
      </c>
      <c r="M57" s="74" t="n">
        <v>98826</v>
      </c>
    </row>
    <row r="58" customFormat="false" ht="25.5" hidden="false" customHeight="false" outlineLevel="0" collapsed="false">
      <c r="A58" s="73" t="s">
        <v>271</v>
      </c>
      <c r="B58" s="74" t="n">
        <v>44498</v>
      </c>
      <c r="C58" s="74" t="n">
        <v>47203</v>
      </c>
      <c r="D58" s="74" t="n">
        <v>51583</v>
      </c>
      <c r="E58" s="74" t="n">
        <v>50062</v>
      </c>
      <c r="F58" s="74" t="n">
        <v>51434</v>
      </c>
      <c r="G58" s="74" t="n">
        <v>53170</v>
      </c>
      <c r="H58" s="74" t="n">
        <v>52490</v>
      </c>
      <c r="I58" s="74" t="n">
        <v>57031</v>
      </c>
      <c r="J58" s="74" t="n">
        <v>40932</v>
      </c>
      <c r="K58" s="74" t="n">
        <v>54109</v>
      </c>
      <c r="L58" s="74" t="n">
        <v>56591</v>
      </c>
      <c r="M58" s="74" t="n">
        <v>51138</v>
      </c>
    </row>
    <row r="59" customFormat="false" ht="38.25" hidden="false" customHeight="false" outlineLevel="0" collapsed="false">
      <c r="A59" s="73" t="s">
        <v>272</v>
      </c>
      <c r="B59" s="81"/>
      <c r="C59" s="81"/>
      <c r="D59" s="81"/>
      <c r="E59" s="81"/>
      <c r="F59" s="81"/>
      <c r="G59" s="81"/>
      <c r="H59" s="81"/>
      <c r="I59" s="81"/>
      <c r="J59" s="81"/>
      <c r="K59" s="81"/>
      <c r="L59" s="81"/>
      <c r="M59" s="81"/>
    </row>
    <row r="60" customFormat="false" ht="12.75" hidden="false" customHeight="false" outlineLevel="0" collapsed="false">
      <c r="A60" s="78" t="s">
        <v>263</v>
      </c>
      <c r="B60" s="74" t="n">
        <v>1069709</v>
      </c>
      <c r="C60" s="74" t="n">
        <v>1054664</v>
      </c>
      <c r="D60" s="74" t="n">
        <v>1079943</v>
      </c>
      <c r="E60" s="74" t="n">
        <v>1021437</v>
      </c>
      <c r="F60" s="74" t="n">
        <v>1002032</v>
      </c>
      <c r="G60" s="74" t="n">
        <v>986026</v>
      </c>
      <c r="H60" s="74" t="n">
        <v>884287</v>
      </c>
      <c r="I60" s="74" t="n">
        <v>762815</v>
      </c>
      <c r="J60" s="74" t="n">
        <v>790274</v>
      </c>
      <c r="K60" s="74" t="n">
        <v>908232</v>
      </c>
      <c r="L60" s="74" t="n">
        <v>929448</v>
      </c>
      <c r="M60" s="74" t="n">
        <v>880588</v>
      </c>
    </row>
    <row r="61" customFormat="false" ht="12.75" hidden="false" customHeight="false" outlineLevel="0" collapsed="false">
      <c r="A61" s="78" t="s">
        <v>264</v>
      </c>
      <c r="B61" s="74" t="n">
        <v>96341</v>
      </c>
      <c r="C61" s="74" t="n">
        <v>88347</v>
      </c>
      <c r="D61" s="74" t="n">
        <v>100965</v>
      </c>
      <c r="E61" s="74" t="n">
        <v>194733</v>
      </c>
      <c r="F61" s="74" t="n">
        <v>186655</v>
      </c>
      <c r="G61" s="74" t="n">
        <v>185567</v>
      </c>
      <c r="H61" s="74" t="n">
        <v>120851</v>
      </c>
      <c r="I61" s="74" t="n">
        <v>124618</v>
      </c>
      <c r="J61" s="74" t="n">
        <v>108272</v>
      </c>
      <c r="K61" s="74" t="n">
        <v>145939</v>
      </c>
      <c r="L61" s="74" t="n">
        <v>181276</v>
      </c>
      <c r="M61" s="74" t="n">
        <v>128749</v>
      </c>
    </row>
    <row r="62" customFormat="false" ht="25.5" hidden="false" customHeight="false" outlineLevel="0" collapsed="false">
      <c r="A62" s="73" t="s">
        <v>273</v>
      </c>
      <c r="B62" s="74" t="n">
        <v>7879046</v>
      </c>
      <c r="C62" s="74" t="n">
        <v>7200316</v>
      </c>
      <c r="D62" s="74" t="n">
        <v>6675246</v>
      </c>
      <c r="E62" s="74" t="n">
        <v>6181717</v>
      </c>
      <c r="F62" s="74" t="n">
        <v>5734054</v>
      </c>
      <c r="G62" s="74" t="n">
        <v>5500704</v>
      </c>
      <c r="H62" s="74" t="n">
        <v>5607737</v>
      </c>
      <c r="I62" s="74" t="n">
        <v>2148924</v>
      </c>
      <c r="J62" s="74" t="n">
        <v>2629986</v>
      </c>
      <c r="K62" s="74" t="n">
        <v>2809455</v>
      </c>
      <c r="L62" s="74" t="n">
        <v>2922957</v>
      </c>
      <c r="M62" s="74" t="n">
        <v>2764734</v>
      </c>
    </row>
    <row r="63" customFormat="false" ht="32.25" hidden="false" customHeight="false" outlineLevel="0" collapsed="false">
      <c r="A63" s="82" t="s">
        <v>274</v>
      </c>
      <c r="B63" s="81"/>
      <c r="C63" s="81"/>
      <c r="D63" s="81"/>
      <c r="E63" s="81"/>
      <c r="F63" s="81"/>
      <c r="G63" s="81"/>
      <c r="H63" s="81"/>
      <c r="I63" s="81"/>
      <c r="J63" s="81"/>
      <c r="K63" s="81"/>
      <c r="L63" s="81"/>
      <c r="M63" s="81"/>
    </row>
    <row r="64" customFormat="false" ht="12.75" hidden="false" customHeight="false" outlineLevel="0" collapsed="false">
      <c r="A64" s="78" t="s">
        <v>241</v>
      </c>
      <c r="B64" s="75" t="n">
        <v>207</v>
      </c>
      <c r="C64" s="75" t="n">
        <v>177</v>
      </c>
      <c r="D64" s="75" t="n">
        <v>169</v>
      </c>
      <c r="E64" s="75" t="n">
        <v>154</v>
      </c>
      <c r="F64" s="75" t="n">
        <v>136</v>
      </c>
      <c r="G64" s="75" t="n">
        <v>128</v>
      </c>
      <c r="H64" s="75" t="n">
        <v>125</v>
      </c>
      <c r="I64" s="75" t="n">
        <v>123</v>
      </c>
      <c r="J64" s="75" t="n">
        <v>120</v>
      </c>
      <c r="K64" s="75" t="n">
        <v>122</v>
      </c>
      <c r="L64" s="75" t="n">
        <v>125</v>
      </c>
      <c r="M64" s="75" t="n">
        <v>127</v>
      </c>
    </row>
    <row r="65" customFormat="false" ht="12.75" hidden="false" customHeight="false" outlineLevel="0" collapsed="false">
      <c r="A65" s="78" t="s">
        <v>242</v>
      </c>
      <c r="B65" s="74" t="n">
        <v>1087</v>
      </c>
      <c r="C65" s="75" t="n">
        <v>717</v>
      </c>
      <c r="D65" s="75" t="n">
        <v>623</v>
      </c>
      <c r="E65" s="75" t="n">
        <v>644</v>
      </c>
      <c r="F65" s="75" t="n">
        <v>429</v>
      </c>
      <c r="G65" s="75" t="n">
        <v>433</v>
      </c>
      <c r="H65" s="75" t="n">
        <v>334</v>
      </c>
      <c r="I65" s="75" t="n">
        <v>369</v>
      </c>
      <c r="J65" s="75" t="n">
        <v>418</v>
      </c>
      <c r="K65" s="75" t="n">
        <v>236</v>
      </c>
      <c r="L65" s="75" t="n">
        <v>202</v>
      </c>
      <c r="M65" s="75" t="n">
        <v>273</v>
      </c>
    </row>
    <row r="66" customFormat="false" ht="12.75" hidden="false" customHeight="false" outlineLevel="0" collapsed="false">
      <c r="A66" s="78" t="s">
        <v>275</v>
      </c>
      <c r="B66" s="75" t="n">
        <v>902</v>
      </c>
      <c r="C66" s="75" t="n">
        <v>711</v>
      </c>
      <c r="D66" s="75" t="n">
        <v>694</v>
      </c>
      <c r="E66" s="75" t="n">
        <v>821</v>
      </c>
      <c r="F66" s="75" t="n">
        <v>596</v>
      </c>
      <c r="G66" s="75" t="n">
        <v>539</v>
      </c>
      <c r="H66" s="75" t="n">
        <v>356</v>
      </c>
      <c r="I66" s="75" t="n">
        <v>449</v>
      </c>
      <c r="J66" s="75" t="n">
        <v>430</v>
      </c>
      <c r="K66" s="75" t="n">
        <v>257</v>
      </c>
      <c r="L66" s="75" t="n">
        <v>238</v>
      </c>
      <c r="M66" s="75" t="n">
        <v>276</v>
      </c>
    </row>
    <row r="67" customFormat="false" ht="21.75" hidden="false" customHeight="false" outlineLevel="0" collapsed="false">
      <c r="A67" s="71" t="s">
        <v>276</v>
      </c>
      <c r="B67" s="72"/>
      <c r="C67" s="72"/>
      <c r="D67" s="72"/>
      <c r="E67" s="72"/>
      <c r="F67" s="72"/>
      <c r="G67" s="72"/>
      <c r="H67" s="72"/>
      <c r="I67" s="72"/>
      <c r="J67" s="72"/>
      <c r="K67" s="72"/>
      <c r="L67" s="72"/>
      <c r="M67" s="72"/>
    </row>
    <row r="68" customFormat="false" ht="12.75" hidden="false" customHeight="false" outlineLevel="0" collapsed="false">
      <c r="A68" s="61" t="s">
        <v>277</v>
      </c>
      <c r="B68" s="74" t="n">
        <v>2477213</v>
      </c>
      <c r="C68" s="79" t="s">
        <v>278</v>
      </c>
      <c r="D68" s="79" t="s">
        <v>279</v>
      </c>
      <c r="E68" s="79" t="s">
        <v>280</v>
      </c>
      <c r="F68" s="79" t="s">
        <v>281</v>
      </c>
      <c r="G68" s="79" t="s">
        <v>282</v>
      </c>
      <c r="H68" s="79" t="s">
        <v>283</v>
      </c>
      <c r="I68" s="79" t="s">
        <v>284</v>
      </c>
      <c r="J68" s="79" t="s">
        <v>285</v>
      </c>
      <c r="K68" s="79" t="s">
        <v>286</v>
      </c>
      <c r="L68" s="79" t="s">
        <v>287</v>
      </c>
      <c r="M68" s="79" t="s">
        <v>288</v>
      </c>
    </row>
    <row r="69" customFormat="false" ht="25.5" hidden="false" customHeight="false" outlineLevel="0" collapsed="false">
      <c r="A69" s="73" t="s">
        <v>289</v>
      </c>
      <c r="B69" s="74" t="n">
        <v>7830</v>
      </c>
      <c r="C69" s="74" t="n">
        <v>9042</v>
      </c>
      <c r="D69" s="74" t="n">
        <v>9524</v>
      </c>
      <c r="E69" s="74" t="n">
        <v>10340</v>
      </c>
      <c r="F69" s="74" t="n">
        <v>10309</v>
      </c>
      <c r="G69" s="74" t="n">
        <v>10646</v>
      </c>
      <c r="H69" s="74" t="n">
        <v>10881</v>
      </c>
      <c r="I69" s="74" t="n">
        <v>11174</v>
      </c>
      <c r="J69" s="74" t="n">
        <v>11963</v>
      </c>
      <c r="K69" s="74" t="n">
        <v>12843</v>
      </c>
      <c r="L69" s="74" t="n">
        <v>13464</v>
      </c>
      <c r="M69" s="74" t="n">
        <v>13480</v>
      </c>
    </row>
    <row r="70" customFormat="false" ht="12.75" hidden="false" customHeight="false" outlineLevel="0" collapsed="false">
      <c r="A70" s="78" t="s">
        <v>290</v>
      </c>
      <c r="B70" s="74" t="n">
        <v>3330</v>
      </c>
      <c r="C70" s="74" t="n">
        <v>3650</v>
      </c>
      <c r="D70" s="74" t="n">
        <v>3799</v>
      </c>
      <c r="E70" s="74" t="n">
        <v>3961</v>
      </c>
      <c r="F70" s="74" t="n">
        <v>4143</v>
      </c>
      <c r="G70" s="74" t="n">
        <v>4532</v>
      </c>
      <c r="H70" s="74" t="n">
        <v>5194</v>
      </c>
      <c r="I70" s="74" t="n">
        <v>5290</v>
      </c>
      <c r="J70" s="74" t="n">
        <v>5638</v>
      </c>
      <c r="K70" s="74" t="n">
        <v>5955</v>
      </c>
      <c r="L70" s="74" t="n">
        <v>6459</v>
      </c>
      <c r="M70" s="74" t="n">
        <v>6500</v>
      </c>
    </row>
    <row r="71" customFormat="false" ht="21.75" hidden="false" customHeight="false" outlineLevel="0" collapsed="false">
      <c r="A71" s="71" t="s">
        <v>291</v>
      </c>
      <c r="B71" s="72"/>
      <c r="C71" s="72"/>
      <c r="D71" s="72"/>
      <c r="E71" s="72"/>
      <c r="F71" s="72"/>
      <c r="G71" s="72"/>
      <c r="H71" s="72"/>
      <c r="I71" s="72"/>
      <c r="J71" s="72"/>
      <c r="K71" s="72"/>
      <c r="L71" s="72"/>
      <c r="M71" s="72"/>
    </row>
    <row r="72" customFormat="false" ht="12.75" hidden="false" customHeight="false" outlineLevel="0" collapsed="false">
      <c r="A72" s="61" t="s">
        <v>292</v>
      </c>
      <c r="B72" s="74" t="n">
        <v>5613</v>
      </c>
      <c r="C72" s="74" t="n">
        <v>5411</v>
      </c>
      <c r="D72" s="74" t="n">
        <v>5503</v>
      </c>
      <c r="E72" s="74" t="n">
        <v>6092</v>
      </c>
      <c r="F72" s="74" t="n">
        <v>6999</v>
      </c>
      <c r="G72" s="74" t="n">
        <v>6980</v>
      </c>
      <c r="H72" s="74" t="n">
        <v>8755</v>
      </c>
      <c r="I72" s="74" t="n">
        <v>7555</v>
      </c>
      <c r="J72" s="74" t="n">
        <v>2346</v>
      </c>
      <c r="K72" s="74" t="n">
        <v>2040</v>
      </c>
      <c r="L72" s="74" t="n">
        <v>2021</v>
      </c>
      <c r="M72" s="74" t="n">
        <v>1966</v>
      </c>
    </row>
    <row r="73" customFormat="false" ht="12.75" hidden="false" customHeight="false" outlineLevel="0" collapsed="false">
      <c r="A73" s="61" t="s">
        <v>293</v>
      </c>
      <c r="B73" s="74" t="n">
        <v>5681</v>
      </c>
      <c r="C73" s="74" t="n">
        <v>5479</v>
      </c>
      <c r="D73" s="74" t="n">
        <v>5493</v>
      </c>
      <c r="E73" s="74" t="n">
        <v>6072</v>
      </c>
      <c r="F73" s="74" t="n">
        <v>6759</v>
      </c>
      <c r="G73" s="74" t="n">
        <v>6921</v>
      </c>
      <c r="H73" s="74" t="n">
        <v>8569</v>
      </c>
      <c r="I73" s="74" t="n">
        <v>7345</v>
      </c>
      <c r="J73" s="74" t="n">
        <v>2355</v>
      </c>
      <c r="K73" s="74" t="n">
        <v>1998</v>
      </c>
      <c r="L73" s="74" t="n">
        <v>1922</v>
      </c>
      <c r="M73" s="74" t="n">
        <v>1839</v>
      </c>
    </row>
    <row r="74" customFormat="false" ht="32.25" hidden="false" customHeight="false" outlineLevel="0" collapsed="false">
      <c r="A74" s="71" t="s">
        <v>294</v>
      </c>
      <c r="B74" s="72"/>
      <c r="C74" s="72"/>
      <c r="D74" s="72"/>
      <c r="E74" s="72"/>
      <c r="F74" s="72"/>
      <c r="G74" s="72"/>
      <c r="H74" s="72"/>
      <c r="I74" s="72"/>
      <c r="J74" s="72"/>
      <c r="K74" s="72"/>
      <c r="L74" s="72"/>
      <c r="M74" s="72"/>
    </row>
    <row r="75" customFormat="false" ht="12.75" hidden="false" customHeight="false" outlineLevel="0" collapsed="false">
      <c r="A75" s="61" t="s">
        <v>295</v>
      </c>
      <c r="B75" s="74" t="n">
        <v>57021</v>
      </c>
      <c r="C75" s="74" t="n">
        <v>51396</v>
      </c>
      <c r="D75" s="74" t="n">
        <v>42691</v>
      </c>
      <c r="E75" s="74" t="n">
        <v>44527</v>
      </c>
      <c r="F75" s="74" t="n">
        <v>34210</v>
      </c>
      <c r="G75" s="74" t="n">
        <v>30395</v>
      </c>
      <c r="H75" s="74" t="n">
        <v>36779</v>
      </c>
      <c r="I75" s="74" t="n">
        <v>38500</v>
      </c>
      <c r="J75" s="74" t="n">
        <v>48592</v>
      </c>
      <c r="K75" s="74" t="n">
        <v>43215</v>
      </c>
      <c r="L75" s="74" t="n">
        <v>39513</v>
      </c>
      <c r="M75" s="74" t="n">
        <v>43031</v>
      </c>
    </row>
    <row r="76" customFormat="false" ht="12.75" hidden="false" customHeight="false" outlineLevel="0" collapsed="false">
      <c r="A76" s="61" t="s">
        <v>296</v>
      </c>
      <c r="B76" s="74" t="n">
        <v>24083</v>
      </c>
      <c r="C76" s="74" t="n">
        <v>20144</v>
      </c>
      <c r="D76" s="74" t="n">
        <v>24271</v>
      </c>
      <c r="E76" s="74" t="n">
        <v>19791</v>
      </c>
      <c r="F76" s="74" t="n">
        <v>22898</v>
      </c>
      <c r="G76" s="74" t="n">
        <v>23975</v>
      </c>
      <c r="H76" s="74" t="n">
        <v>15796</v>
      </c>
      <c r="I76" s="74" t="n">
        <v>16473</v>
      </c>
      <c r="J76" s="74" t="n">
        <v>14829</v>
      </c>
      <c r="K76" s="74" t="n">
        <v>14222</v>
      </c>
      <c r="L76" s="74" t="n">
        <v>13656</v>
      </c>
      <c r="M76" s="74" t="n">
        <v>8974</v>
      </c>
    </row>
    <row r="77" customFormat="false" ht="12.75" hidden="false" customHeight="false" outlineLevel="0" collapsed="false">
      <c r="A77" s="83" t="s">
        <v>297</v>
      </c>
    </row>
    <row r="78" customFormat="false" ht="15.75" hidden="false" customHeight="false" outlineLevel="0" collapsed="false">
      <c r="A78" s="67" t="s">
        <v>222</v>
      </c>
    </row>
    <row r="79" customFormat="false" ht="16.5" hidden="false" customHeight="false" outlineLevel="0" collapsed="false">
      <c r="A79" s="84" t="s">
        <v>298</v>
      </c>
    </row>
    <row r="80" customFormat="false" ht="13.5" hidden="false" customHeight="false" outlineLevel="0" collapsed="false">
      <c r="A80" s="68" t="s">
        <v>223</v>
      </c>
      <c r="B80" s="69" t="n">
        <v>2008</v>
      </c>
      <c r="C80" s="69" t="n">
        <v>2007</v>
      </c>
      <c r="D80" s="69" t="n">
        <v>2006</v>
      </c>
      <c r="E80" s="69" t="n">
        <v>2005</v>
      </c>
      <c r="F80" s="69" t="n">
        <v>2004</v>
      </c>
      <c r="G80" s="69" t="n">
        <v>2003</v>
      </c>
      <c r="H80" s="69" t="n">
        <v>2002</v>
      </c>
      <c r="I80" s="69" t="n">
        <v>2001</v>
      </c>
      <c r="J80" s="69" t="n">
        <v>2000</v>
      </c>
      <c r="K80" s="69" t="n">
        <v>1999</v>
      </c>
      <c r="L80" s="69" t="n">
        <v>1998</v>
      </c>
      <c r="M80" s="70" t="n">
        <v>1997</v>
      </c>
    </row>
    <row r="81" customFormat="false" ht="32.25" hidden="false" customHeight="false" outlineLevel="0" collapsed="false">
      <c r="A81" s="71" t="s">
        <v>299</v>
      </c>
      <c r="B81" s="72"/>
      <c r="C81" s="72"/>
      <c r="D81" s="72"/>
      <c r="E81" s="72"/>
      <c r="F81" s="72"/>
      <c r="G81" s="72"/>
      <c r="H81" s="72"/>
      <c r="I81" s="72"/>
      <c r="J81" s="72"/>
      <c r="K81" s="72"/>
      <c r="L81" s="72"/>
      <c r="M81" s="72"/>
    </row>
    <row r="82" customFormat="false" ht="21.75" hidden="false" customHeight="false" outlineLevel="0" collapsed="false">
      <c r="A82" s="80" t="s">
        <v>300</v>
      </c>
      <c r="B82" s="81"/>
      <c r="C82" s="81"/>
      <c r="D82" s="81"/>
      <c r="E82" s="81"/>
      <c r="F82" s="81"/>
      <c r="G82" s="81"/>
      <c r="H82" s="81"/>
      <c r="I82" s="81"/>
      <c r="J82" s="81"/>
      <c r="K82" s="81"/>
      <c r="L82" s="81"/>
      <c r="M82" s="81"/>
    </row>
    <row r="83" customFormat="false" ht="12.75" hidden="false" customHeight="false" outlineLevel="0" collapsed="false">
      <c r="A83" s="61" t="s">
        <v>148</v>
      </c>
      <c r="B83" s="74" t="n">
        <v>124937</v>
      </c>
      <c r="C83" s="74" t="n">
        <v>123950</v>
      </c>
      <c r="D83" s="74" t="n">
        <v>122471</v>
      </c>
      <c r="E83" s="74" t="n">
        <v>120761</v>
      </c>
      <c r="F83" s="74" t="n">
        <v>118764</v>
      </c>
      <c r="G83" s="74" t="n">
        <v>117280</v>
      </c>
      <c r="H83" s="74" t="n">
        <v>116622</v>
      </c>
      <c r="I83" s="74" t="n">
        <v>114890</v>
      </c>
      <c r="J83" s="74" t="n">
        <v>111718</v>
      </c>
      <c r="K83" s="74" t="n">
        <v>110383</v>
      </c>
      <c r="L83" s="74" t="n">
        <v>109048</v>
      </c>
      <c r="M83" s="74" t="n">
        <v>107066</v>
      </c>
    </row>
    <row r="84" customFormat="false" ht="12.75" hidden="false" customHeight="false" outlineLevel="0" collapsed="false">
      <c r="A84" s="61" t="s">
        <v>301</v>
      </c>
      <c r="B84" s="74" t="n">
        <v>17563</v>
      </c>
      <c r="C84" s="74" t="n">
        <v>17377</v>
      </c>
      <c r="D84" s="74" t="n">
        <v>17172</v>
      </c>
      <c r="E84" s="74" t="n">
        <v>16872</v>
      </c>
      <c r="F84" s="74" t="n">
        <v>16607</v>
      </c>
      <c r="G84" s="74" t="n">
        <v>16550</v>
      </c>
      <c r="H84" s="74" t="n">
        <v>15334</v>
      </c>
      <c r="I84" s="74" t="n">
        <v>14867</v>
      </c>
      <c r="J84" s="74" t="n">
        <v>14349</v>
      </c>
      <c r="K84" s="74" t="n">
        <v>14074</v>
      </c>
      <c r="L84" s="74" t="n">
        <v>13887</v>
      </c>
      <c r="M84" s="74" t="n">
        <v>13542</v>
      </c>
    </row>
    <row r="85" customFormat="false" ht="12.75" hidden="false" customHeight="false" outlineLevel="0" collapsed="false">
      <c r="A85" s="61" t="s">
        <v>302</v>
      </c>
      <c r="B85" s="75" t="n">
        <v>775</v>
      </c>
      <c r="C85" s="75" t="n">
        <v>794</v>
      </c>
      <c r="D85" s="75" t="n">
        <v>760</v>
      </c>
      <c r="E85" s="75" t="n">
        <v>734</v>
      </c>
      <c r="F85" s="75" t="n">
        <v>748</v>
      </c>
      <c r="G85" s="75" t="n">
        <v>713</v>
      </c>
      <c r="H85" s="75" t="n">
        <v>602</v>
      </c>
      <c r="I85" s="75" t="n">
        <v>571</v>
      </c>
      <c r="J85" s="75" t="n">
        <v>527</v>
      </c>
      <c r="K85" s="75" t="n">
        <v>553</v>
      </c>
      <c r="L85" s="75" t="n">
        <v>540</v>
      </c>
      <c r="M85" s="75" t="n">
        <v>563</v>
      </c>
    </row>
    <row r="86" customFormat="false" ht="12.75" hidden="false" customHeight="false" outlineLevel="0" collapsed="false">
      <c r="A86" s="61" t="s">
        <v>303</v>
      </c>
      <c r="B86" s="75" t="n">
        <v>1</v>
      </c>
      <c r="C86" s="75" t="n">
        <v>1</v>
      </c>
      <c r="D86" s="75" t="n">
        <v>1</v>
      </c>
      <c r="E86" s="75" t="n">
        <v>1</v>
      </c>
      <c r="F86" s="75" t="n">
        <v>1</v>
      </c>
      <c r="G86" s="75" t="n">
        <v>1</v>
      </c>
      <c r="H86" s="75" t="s">
        <v>304</v>
      </c>
      <c r="I86" s="75" t="s">
        <v>304</v>
      </c>
      <c r="J86" s="75" t="s">
        <v>304</v>
      </c>
      <c r="K86" s="75" t="s">
        <v>304</v>
      </c>
      <c r="L86" s="75" t="s">
        <v>304</v>
      </c>
      <c r="M86" s="75" t="s">
        <v>304</v>
      </c>
    </row>
    <row r="87" customFormat="false" ht="12.75" hidden="false" customHeight="false" outlineLevel="0" collapsed="false">
      <c r="A87" s="61" t="s">
        <v>305</v>
      </c>
      <c r="B87" s="75" t="s">
        <v>304</v>
      </c>
      <c r="C87" s="75" t="s">
        <v>304</v>
      </c>
      <c r="D87" s="75" t="s">
        <v>304</v>
      </c>
      <c r="E87" s="75" t="s">
        <v>304</v>
      </c>
      <c r="F87" s="75" t="s">
        <v>304</v>
      </c>
      <c r="G87" s="75" t="s">
        <v>304</v>
      </c>
      <c r="H87" s="74" t="n">
        <v>1067</v>
      </c>
      <c r="I87" s="74" t="n">
        <v>1030</v>
      </c>
      <c r="J87" s="75" t="n">
        <v>974</v>
      </c>
      <c r="K87" s="75" t="n">
        <v>935</v>
      </c>
      <c r="L87" s="75" t="n">
        <v>933</v>
      </c>
      <c r="M87" s="75" t="n">
        <v>952</v>
      </c>
    </row>
    <row r="88" customFormat="false" ht="12.75" hidden="false" customHeight="false" outlineLevel="0" collapsed="false">
      <c r="A88" s="61" t="s">
        <v>152</v>
      </c>
      <c r="B88" s="74" t="n">
        <v>143276</v>
      </c>
      <c r="C88" s="74" t="n">
        <v>142122</v>
      </c>
      <c r="D88" s="74" t="n">
        <v>140404</v>
      </c>
      <c r="E88" s="74" t="n">
        <v>138367</v>
      </c>
      <c r="F88" s="74" t="n">
        <v>136119</v>
      </c>
      <c r="G88" s="74" t="n">
        <v>134544</v>
      </c>
      <c r="H88" s="74" t="n">
        <v>133624</v>
      </c>
      <c r="I88" s="74" t="n">
        <v>131359</v>
      </c>
      <c r="J88" s="74" t="n">
        <v>127568</v>
      </c>
      <c r="K88" s="74" t="n">
        <v>125945</v>
      </c>
      <c r="L88" s="74" t="n">
        <v>124408</v>
      </c>
      <c r="M88" s="74" t="n">
        <v>122123</v>
      </c>
    </row>
    <row r="89" customFormat="false" ht="32.25" hidden="false" customHeight="false" outlineLevel="0" collapsed="false">
      <c r="A89" s="80" t="s">
        <v>306</v>
      </c>
      <c r="B89" s="81"/>
      <c r="C89" s="81"/>
      <c r="D89" s="81"/>
      <c r="E89" s="81"/>
      <c r="F89" s="81"/>
      <c r="G89" s="81"/>
      <c r="H89" s="81"/>
      <c r="I89" s="81"/>
      <c r="J89" s="81"/>
      <c r="K89" s="81"/>
      <c r="L89" s="81"/>
      <c r="M89" s="81"/>
    </row>
    <row r="90" customFormat="false" ht="12.75" hidden="false" customHeight="false" outlineLevel="0" collapsed="false">
      <c r="A90" s="61" t="s">
        <v>148</v>
      </c>
      <c r="B90" s="74" t="n">
        <v>1379981</v>
      </c>
      <c r="C90" s="74" t="n">
        <v>1392241</v>
      </c>
      <c r="D90" s="74" t="n">
        <v>1351520</v>
      </c>
      <c r="E90" s="74" t="n">
        <v>1359227</v>
      </c>
      <c r="F90" s="74" t="n">
        <v>1291982</v>
      </c>
      <c r="G90" s="74" t="n">
        <v>1275824</v>
      </c>
      <c r="H90" s="74" t="n">
        <v>1265180</v>
      </c>
      <c r="I90" s="74" t="n">
        <v>1201607</v>
      </c>
      <c r="J90" s="74" t="n">
        <v>1192446</v>
      </c>
      <c r="K90" s="74" t="n">
        <v>1144923</v>
      </c>
      <c r="L90" s="74" t="n">
        <v>1130109</v>
      </c>
      <c r="M90" s="74" t="n">
        <v>1075880</v>
      </c>
    </row>
    <row r="91" customFormat="false" ht="12.75" hidden="false" customHeight="false" outlineLevel="0" collapsed="false">
      <c r="A91" s="61" t="s">
        <v>301</v>
      </c>
      <c r="B91" s="74" t="n">
        <v>1335981</v>
      </c>
      <c r="C91" s="74" t="n">
        <v>1336315</v>
      </c>
      <c r="D91" s="74" t="n">
        <v>1299744</v>
      </c>
      <c r="E91" s="74" t="n">
        <v>1275079</v>
      </c>
      <c r="F91" s="74" t="n">
        <v>1230425</v>
      </c>
      <c r="G91" s="74" t="n">
        <v>1198728</v>
      </c>
      <c r="H91" s="74" t="n">
        <v>1104497</v>
      </c>
      <c r="I91" s="74" t="n">
        <v>1083069</v>
      </c>
      <c r="J91" s="74" t="n">
        <v>1055232</v>
      </c>
      <c r="K91" s="74" t="n">
        <v>1001996</v>
      </c>
      <c r="L91" s="74" t="n">
        <v>979401</v>
      </c>
      <c r="M91" s="74" t="n">
        <v>928633</v>
      </c>
    </row>
    <row r="92" customFormat="false" ht="12.75" hidden="false" customHeight="false" outlineLevel="0" collapsed="false">
      <c r="A92" s="61" t="s">
        <v>302</v>
      </c>
      <c r="B92" s="74" t="n">
        <v>1009300</v>
      </c>
      <c r="C92" s="74" t="n">
        <v>1027832</v>
      </c>
      <c r="D92" s="74" t="n">
        <v>1011298</v>
      </c>
      <c r="E92" s="74" t="n">
        <v>1019156</v>
      </c>
      <c r="F92" s="74" t="n">
        <v>1017850</v>
      </c>
      <c r="G92" s="74" t="n">
        <v>1012373</v>
      </c>
      <c r="H92" s="74" t="n">
        <v>990238</v>
      </c>
      <c r="I92" s="74" t="n">
        <v>996609</v>
      </c>
      <c r="J92" s="74" t="n">
        <v>1064239</v>
      </c>
      <c r="K92" s="74" t="n">
        <v>1058217</v>
      </c>
      <c r="L92" s="74" t="n">
        <v>1051203</v>
      </c>
      <c r="M92" s="74" t="n">
        <v>1038197</v>
      </c>
    </row>
    <row r="93" customFormat="false" ht="12.75" hidden="false" customHeight="false" outlineLevel="0" collapsed="false">
      <c r="A93" s="61" t="s">
        <v>303</v>
      </c>
      <c r="B93" s="74" t="n">
        <v>7700</v>
      </c>
      <c r="C93" s="74" t="n">
        <v>8173</v>
      </c>
      <c r="D93" s="74" t="n">
        <v>7358</v>
      </c>
      <c r="E93" s="74" t="n">
        <v>7506</v>
      </c>
      <c r="F93" s="74" t="n">
        <v>7224</v>
      </c>
      <c r="G93" s="74" t="n">
        <v>6810</v>
      </c>
      <c r="H93" s="75" t="s">
        <v>304</v>
      </c>
      <c r="I93" s="75" t="s">
        <v>304</v>
      </c>
      <c r="J93" s="75" t="s">
        <v>304</v>
      </c>
      <c r="K93" s="75" t="s">
        <v>304</v>
      </c>
      <c r="L93" s="75" t="s">
        <v>304</v>
      </c>
      <c r="M93" s="75" t="s">
        <v>304</v>
      </c>
    </row>
    <row r="94" customFormat="false" ht="12.75" hidden="false" customHeight="false" outlineLevel="0" collapsed="false">
      <c r="A94" s="61" t="s">
        <v>305</v>
      </c>
      <c r="B94" s="75" t="s">
        <v>304</v>
      </c>
      <c r="C94" s="75" t="s">
        <v>304</v>
      </c>
      <c r="D94" s="75" t="s">
        <v>304</v>
      </c>
      <c r="E94" s="75" t="s">
        <v>304</v>
      </c>
      <c r="F94" s="75" t="s">
        <v>304</v>
      </c>
      <c r="G94" s="75" t="s">
        <v>304</v>
      </c>
      <c r="H94" s="74" t="n">
        <v>105552</v>
      </c>
      <c r="I94" s="74" t="n">
        <v>113174</v>
      </c>
      <c r="J94" s="74" t="n">
        <v>109496</v>
      </c>
      <c r="K94" s="74" t="n">
        <v>106952</v>
      </c>
      <c r="L94" s="74" t="n">
        <v>103518</v>
      </c>
      <c r="M94" s="74" t="n">
        <v>102901</v>
      </c>
    </row>
    <row r="95" customFormat="false" ht="12.75" hidden="false" customHeight="false" outlineLevel="0" collapsed="false">
      <c r="A95" s="61" t="s">
        <v>152</v>
      </c>
      <c r="B95" s="74" t="n">
        <v>3732962</v>
      </c>
      <c r="C95" s="74" t="n">
        <v>3764561</v>
      </c>
      <c r="D95" s="74" t="n">
        <v>3669919</v>
      </c>
      <c r="E95" s="74" t="n">
        <v>3660969</v>
      </c>
      <c r="F95" s="74" t="n">
        <v>3547479</v>
      </c>
      <c r="G95" s="74" t="n">
        <v>3493734</v>
      </c>
      <c r="H95" s="74" t="n">
        <v>3465466</v>
      </c>
      <c r="I95" s="74" t="n">
        <v>3394458</v>
      </c>
      <c r="J95" s="74" t="n">
        <v>3421414</v>
      </c>
      <c r="K95" s="74" t="n">
        <v>3312087</v>
      </c>
      <c r="L95" s="74" t="n">
        <v>3264231</v>
      </c>
      <c r="M95" s="74" t="n">
        <v>3145610</v>
      </c>
    </row>
    <row r="96" customFormat="false" ht="12.75" hidden="false" customHeight="false" outlineLevel="0" collapsed="false">
      <c r="A96" s="61" t="s">
        <v>307</v>
      </c>
      <c r="B96" s="74" t="n">
        <v>173481</v>
      </c>
      <c r="C96" s="74" t="n">
        <v>159254</v>
      </c>
      <c r="D96" s="74" t="n">
        <v>146927</v>
      </c>
      <c r="E96" s="74" t="n">
        <v>150016</v>
      </c>
      <c r="F96" s="74" t="n">
        <v>168470</v>
      </c>
      <c r="G96" s="74" t="n">
        <v>168295</v>
      </c>
      <c r="H96" s="74" t="n">
        <v>166184</v>
      </c>
      <c r="I96" s="74" t="n">
        <v>162649</v>
      </c>
      <c r="J96" s="74" t="n">
        <v>170943</v>
      </c>
      <c r="K96" s="74" t="n">
        <v>171629</v>
      </c>
      <c r="L96" s="74" t="n">
        <v>160866</v>
      </c>
      <c r="M96" s="74" t="n">
        <v>156239</v>
      </c>
    </row>
    <row r="97" customFormat="false" ht="12.75" hidden="false" customHeight="false" outlineLevel="0" collapsed="false">
      <c r="A97" s="61" t="s">
        <v>308</v>
      </c>
      <c r="B97" s="74" t="n">
        <v>3906443</v>
      </c>
      <c r="C97" s="74" t="n">
        <v>3923814</v>
      </c>
      <c r="D97" s="74" t="n">
        <v>3816845</v>
      </c>
      <c r="E97" s="74" t="n">
        <v>3810984</v>
      </c>
      <c r="F97" s="74" t="n">
        <v>3715949</v>
      </c>
      <c r="G97" s="74" t="n">
        <v>3662029</v>
      </c>
      <c r="H97" s="74" t="n">
        <v>3631650</v>
      </c>
      <c r="I97" s="74" t="n">
        <v>3557107</v>
      </c>
      <c r="J97" s="74" t="n">
        <v>3592357</v>
      </c>
      <c r="K97" s="74" t="n">
        <v>3483716</v>
      </c>
      <c r="L97" s="74" t="n">
        <v>3425097</v>
      </c>
      <c r="M97" s="74" t="n">
        <v>3301849</v>
      </c>
    </row>
    <row r="98" customFormat="false" ht="32.25" hidden="false" customHeight="false" outlineLevel="0" collapsed="false">
      <c r="A98" s="80" t="s">
        <v>309</v>
      </c>
      <c r="B98" s="81"/>
      <c r="C98" s="81"/>
      <c r="D98" s="81"/>
      <c r="E98" s="81"/>
      <c r="F98" s="81"/>
      <c r="G98" s="81"/>
      <c r="H98" s="81"/>
      <c r="I98" s="81"/>
      <c r="J98" s="81"/>
      <c r="K98" s="81"/>
      <c r="L98" s="81"/>
      <c r="M98" s="81"/>
    </row>
    <row r="99" customFormat="false" ht="12.75" hidden="false" customHeight="false" outlineLevel="0" collapsed="false">
      <c r="A99" s="61" t="s">
        <v>148</v>
      </c>
      <c r="B99" s="74" t="n">
        <v>155433</v>
      </c>
      <c r="C99" s="74" t="n">
        <v>148295</v>
      </c>
      <c r="D99" s="74" t="n">
        <v>140582</v>
      </c>
      <c r="E99" s="74" t="n">
        <v>128393</v>
      </c>
      <c r="F99" s="74" t="n">
        <v>115577</v>
      </c>
      <c r="G99" s="74" t="n">
        <v>111249</v>
      </c>
      <c r="H99" s="74" t="n">
        <v>106834</v>
      </c>
      <c r="I99" s="74" t="n">
        <v>103158</v>
      </c>
      <c r="J99" s="74" t="n">
        <v>98209</v>
      </c>
      <c r="K99" s="74" t="n">
        <v>93483</v>
      </c>
      <c r="L99" s="74" t="n">
        <v>93360</v>
      </c>
      <c r="M99" s="74" t="n">
        <v>90704</v>
      </c>
    </row>
    <row r="100" customFormat="false" ht="12.75" hidden="false" customHeight="false" outlineLevel="0" collapsed="false">
      <c r="A100" s="61" t="s">
        <v>301</v>
      </c>
      <c r="B100" s="74" t="n">
        <v>138469</v>
      </c>
      <c r="C100" s="74" t="n">
        <v>128903</v>
      </c>
      <c r="D100" s="74" t="n">
        <v>122914</v>
      </c>
      <c r="E100" s="74" t="n">
        <v>110522</v>
      </c>
      <c r="F100" s="74" t="n">
        <v>100546</v>
      </c>
      <c r="G100" s="74" t="n">
        <v>96263</v>
      </c>
      <c r="H100" s="74" t="n">
        <v>87117</v>
      </c>
      <c r="I100" s="74" t="n">
        <v>85741</v>
      </c>
      <c r="J100" s="74" t="n">
        <v>78405</v>
      </c>
      <c r="K100" s="74" t="n">
        <v>72771</v>
      </c>
      <c r="L100" s="74" t="n">
        <v>72575</v>
      </c>
      <c r="M100" s="74" t="n">
        <v>70497</v>
      </c>
    </row>
    <row r="101" customFormat="false" ht="12.75" hidden="false" customHeight="false" outlineLevel="0" collapsed="false">
      <c r="A101" s="61" t="s">
        <v>302</v>
      </c>
      <c r="B101" s="74" t="n">
        <v>68920</v>
      </c>
      <c r="C101" s="74" t="n">
        <v>65712</v>
      </c>
      <c r="D101" s="74" t="n">
        <v>62308</v>
      </c>
      <c r="E101" s="74" t="n">
        <v>58445</v>
      </c>
      <c r="F101" s="74" t="n">
        <v>53477</v>
      </c>
      <c r="G101" s="74" t="n">
        <v>51741</v>
      </c>
      <c r="H101" s="74" t="n">
        <v>48336</v>
      </c>
      <c r="I101" s="74" t="n">
        <v>50293</v>
      </c>
      <c r="J101" s="74" t="n">
        <v>49369</v>
      </c>
      <c r="K101" s="74" t="n">
        <v>46846</v>
      </c>
      <c r="L101" s="74" t="n">
        <v>47050</v>
      </c>
      <c r="M101" s="74" t="n">
        <v>47023</v>
      </c>
    </row>
    <row r="102" customFormat="false" ht="12.75" hidden="false" customHeight="false" outlineLevel="0" collapsed="false">
      <c r="A102" s="61" t="s">
        <v>303</v>
      </c>
      <c r="B102" s="75" t="n">
        <v>827</v>
      </c>
      <c r="C102" s="75" t="n">
        <v>792</v>
      </c>
      <c r="D102" s="75" t="n">
        <v>702</v>
      </c>
      <c r="E102" s="75" t="n">
        <v>643</v>
      </c>
      <c r="F102" s="75" t="n">
        <v>519</v>
      </c>
      <c r="G102" s="75" t="n">
        <v>514</v>
      </c>
      <c r="H102" s="75" t="s">
        <v>304</v>
      </c>
      <c r="I102" s="75" t="s">
        <v>304</v>
      </c>
      <c r="J102" s="75" t="s">
        <v>304</v>
      </c>
      <c r="K102" s="75" t="s">
        <v>304</v>
      </c>
      <c r="L102" s="75" t="s">
        <v>304</v>
      </c>
      <c r="M102" s="75" t="s">
        <v>304</v>
      </c>
    </row>
    <row r="103" customFormat="false" ht="12.75" hidden="false" customHeight="false" outlineLevel="0" collapsed="false">
      <c r="A103" s="61" t="s">
        <v>305</v>
      </c>
      <c r="B103" s="75" t="s">
        <v>304</v>
      </c>
      <c r="C103" s="75" t="s">
        <v>304</v>
      </c>
      <c r="D103" s="75" t="s">
        <v>304</v>
      </c>
      <c r="E103" s="75" t="s">
        <v>304</v>
      </c>
      <c r="F103" s="75" t="s">
        <v>304</v>
      </c>
      <c r="G103" s="75" t="s">
        <v>304</v>
      </c>
      <c r="H103" s="74" t="n">
        <v>7124</v>
      </c>
      <c r="I103" s="74" t="n">
        <v>8151</v>
      </c>
      <c r="J103" s="74" t="n">
        <v>7179</v>
      </c>
      <c r="K103" s="74" t="n">
        <v>6796</v>
      </c>
      <c r="L103" s="74" t="n">
        <v>6863</v>
      </c>
      <c r="M103" s="74" t="n">
        <v>7110</v>
      </c>
    </row>
    <row r="104" customFormat="false" ht="13.5" hidden="false" customHeight="false" outlineLevel="0" collapsed="false">
      <c r="A104" s="61" t="s">
        <v>152</v>
      </c>
      <c r="B104" s="74" t="n">
        <v>363650</v>
      </c>
      <c r="C104" s="74" t="n">
        <v>343703</v>
      </c>
      <c r="D104" s="74" t="n">
        <v>326506</v>
      </c>
      <c r="E104" s="74" t="n">
        <v>298003</v>
      </c>
      <c r="F104" s="74" t="n">
        <v>270119</v>
      </c>
      <c r="G104" s="74" t="n">
        <v>259767</v>
      </c>
      <c r="H104" s="74" t="n">
        <v>249411</v>
      </c>
      <c r="I104" s="74" t="n">
        <v>247343</v>
      </c>
      <c r="J104" s="74" t="n">
        <v>233163</v>
      </c>
      <c r="K104" s="74" t="n">
        <v>219896</v>
      </c>
      <c r="L104" s="74" t="n">
        <v>219848</v>
      </c>
      <c r="M104" s="74" t="n">
        <v>215334</v>
      </c>
    </row>
    <row r="105" s="88" customFormat="true" ht="13.5" hidden="false" customHeight="false" outlineLevel="0" collapsed="false">
      <c r="A105" s="85" t="s">
        <v>223</v>
      </c>
      <c r="B105" s="86" t="n">
        <v>2008</v>
      </c>
      <c r="C105" s="86" t="n">
        <v>2007</v>
      </c>
      <c r="D105" s="86" t="n">
        <v>2006</v>
      </c>
      <c r="E105" s="86" t="n">
        <v>2005</v>
      </c>
      <c r="F105" s="86" t="n">
        <v>2004</v>
      </c>
      <c r="G105" s="86" t="n">
        <v>2003</v>
      </c>
      <c r="H105" s="86" t="n">
        <v>2002</v>
      </c>
      <c r="I105" s="86" t="n">
        <v>2001</v>
      </c>
      <c r="J105" s="86" t="n">
        <v>2000</v>
      </c>
      <c r="K105" s="86" t="n">
        <v>1999</v>
      </c>
      <c r="L105" s="86" t="n">
        <v>1998</v>
      </c>
      <c r="M105" s="87" t="n">
        <v>1997</v>
      </c>
    </row>
    <row r="106" s="91" customFormat="true" ht="21.75" hidden="false" customHeight="false" outlineLevel="0" collapsed="false">
      <c r="A106" s="89" t="s">
        <v>310</v>
      </c>
      <c r="B106" s="90"/>
      <c r="C106" s="90"/>
      <c r="D106" s="90"/>
      <c r="E106" s="90"/>
      <c r="F106" s="90"/>
      <c r="G106" s="90"/>
      <c r="H106" s="90"/>
      <c r="I106" s="90"/>
      <c r="J106" s="90"/>
      <c r="K106" s="90"/>
      <c r="L106" s="90"/>
      <c r="M106" s="90"/>
    </row>
    <row r="107" s="91" customFormat="true" ht="12.75" hidden="false" customHeight="false" outlineLevel="0" collapsed="false">
      <c r="A107" s="92" t="s">
        <v>148</v>
      </c>
      <c r="B107" s="93" t="n">
        <v>11.26</v>
      </c>
      <c r="C107" s="93" t="n">
        <v>10.65</v>
      </c>
      <c r="D107" s="93" t="n">
        <v>10.4</v>
      </c>
      <c r="E107" s="93" t="n">
        <v>9.45</v>
      </c>
      <c r="F107" s="93" t="n">
        <v>8.95</v>
      </c>
      <c r="G107" s="93" t="n">
        <v>8.72</v>
      </c>
      <c r="H107" s="93" t="n">
        <v>8.44</v>
      </c>
      <c r="I107" s="93" t="n">
        <v>8.58</v>
      </c>
      <c r="J107" s="93" t="n">
        <v>8.24</v>
      </c>
      <c r="K107" s="93" t="n">
        <v>8.16</v>
      </c>
      <c r="L107" s="93" t="n">
        <v>8.26</v>
      </c>
      <c r="M107" s="93" t="n">
        <v>8.43</v>
      </c>
    </row>
    <row r="108" customFormat="false" ht="12.75" hidden="false" customHeight="false" outlineLevel="0" collapsed="false">
      <c r="A108" s="61" t="s">
        <v>301</v>
      </c>
      <c r="B108" s="75" t="n">
        <v>10.36</v>
      </c>
      <c r="C108" s="75" t="n">
        <v>9.65</v>
      </c>
      <c r="D108" s="75" t="n">
        <v>9.46</v>
      </c>
      <c r="E108" s="75" t="n">
        <v>8.67</v>
      </c>
      <c r="F108" s="75" t="n">
        <v>8.17</v>
      </c>
      <c r="G108" s="75" t="n">
        <v>8.03</v>
      </c>
      <c r="H108" s="75" t="n">
        <v>7.89</v>
      </c>
      <c r="I108" s="75" t="n">
        <v>7.92</v>
      </c>
      <c r="J108" s="75" t="n">
        <v>7.43</v>
      </c>
      <c r="K108" s="75" t="n">
        <v>7.26</v>
      </c>
      <c r="L108" s="75" t="n">
        <v>7.41</v>
      </c>
      <c r="M108" s="75" t="n">
        <v>7.59</v>
      </c>
    </row>
    <row r="109" customFormat="false" ht="12.75" hidden="false" customHeight="false" outlineLevel="0" collapsed="false">
      <c r="A109" s="61" t="s">
        <v>302</v>
      </c>
      <c r="B109" s="75" t="n">
        <v>6.83</v>
      </c>
      <c r="C109" s="75" t="n">
        <v>6.39</v>
      </c>
      <c r="D109" s="75" t="n">
        <v>6.16</v>
      </c>
      <c r="E109" s="75" t="n">
        <v>5.73</v>
      </c>
      <c r="F109" s="75" t="n">
        <v>5.25</v>
      </c>
      <c r="G109" s="75" t="n">
        <v>5.11</v>
      </c>
      <c r="H109" s="75" t="n">
        <v>4.88</v>
      </c>
      <c r="I109" s="75" t="n">
        <v>5.05</v>
      </c>
      <c r="J109" s="75" t="n">
        <v>4.64</v>
      </c>
      <c r="K109" s="75" t="n">
        <v>4.43</v>
      </c>
      <c r="L109" s="75" t="n">
        <v>4.48</v>
      </c>
      <c r="M109" s="75" t="n">
        <v>4.53</v>
      </c>
    </row>
    <row r="110" customFormat="false" ht="12.75" hidden="false" customHeight="false" outlineLevel="0" collapsed="false">
      <c r="A110" s="61" t="s">
        <v>303</v>
      </c>
      <c r="B110" s="75" t="n">
        <v>10.74</v>
      </c>
      <c r="C110" s="75" t="n">
        <v>9.7</v>
      </c>
      <c r="D110" s="75" t="n">
        <v>9.54</v>
      </c>
      <c r="E110" s="75" t="n">
        <v>8.57</v>
      </c>
      <c r="F110" s="75" t="n">
        <v>7.18</v>
      </c>
      <c r="G110" s="75" t="n">
        <v>7.54</v>
      </c>
      <c r="H110" s="75" t="s">
        <v>304</v>
      </c>
      <c r="I110" s="75" t="s">
        <v>304</v>
      </c>
      <c r="J110" s="75" t="s">
        <v>304</v>
      </c>
      <c r="K110" s="75" t="s">
        <v>304</v>
      </c>
      <c r="L110" s="75" t="s">
        <v>304</v>
      </c>
      <c r="M110" s="75" t="s">
        <v>304</v>
      </c>
    </row>
    <row r="111" customFormat="false" ht="12.75" hidden="false" customHeight="false" outlineLevel="0" collapsed="false">
      <c r="A111" s="61" t="s">
        <v>305</v>
      </c>
      <c r="B111" s="75" t="s">
        <v>304</v>
      </c>
      <c r="C111" s="75" t="s">
        <v>304</v>
      </c>
      <c r="D111" s="75" t="s">
        <v>304</v>
      </c>
      <c r="E111" s="75" t="s">
        <v>304</v>
      </c>
      <c r="F111" s="75" t="s">
        <v>304</v>
      </c>
      <c r="G111" s="75" t="s">
        <v>304</v>
      </c>
      <c r="H111" s="75" t="n">
        <v>6.75</v>
      </c>
      <c r="I111" s="75" t="n">
        <v>7.2</v>
      </c>
      <c r="J111" s="75" t="n">
        <v>6.56</v>
      </c>
      <c r="K111" s="75" t="n">
        <v>6.35</v>
      </c>
      <c r="L111" s="75" t="n">
        <v>6.63</v>
      </c>
      <c r="M111" s="75" t="n">
        <v>6.91</v>
      </c>
    </row>
    <row r="112" customFormat="false" ht="12.75" hidden="false" customHeight="false" outlineLevel="0" collapsed="false">
      <c r="A112" s="61" t="s">
        <v>152</v>
      </c>
      <c r="B112" s="75" t="n">
        <v>9.74</v>
      </c>
      <c r="C112" s="75" t="n">
        <v>9.13</v>
      </c>
      <c r="D112" s="75" t="n">
        <v>8.9</v>
      </c>
      <c r="E112" s="75" t="n">
        <v>8.14</v>
      </c>
      <c r="F112" s="75" t="n">
        <v>7.61</v>
      </c>
      <c r="G112" s="75" t="n">
        <v>7.44</v>
      </c>
      <c r="H112" s="75" t="n">
        <v>7.2</v>
      </c>
      <c r="I112" s="75" t="n">
        <v>7.29</v>
      </c>
      <c r="J112" s="75" t="n">
        <v>6.81</v>
      </c>
      <c r="K112" s="75" t="n">
        <v>6.64</v>
      </c>
      <c r="L112" s="75" t="n">
        <v>6.74</v>
      </c>
      <c r="M112" s="75" t="n">
        <v>6.85</v>
      </c>
    </row>
    <row r="113" customFormat="false" ht="32.25" hidden="false" customHeight="false" outlineLevel="0" collapsed="false">
      <c r="A113" s="71" t="s">
        <v>311</v>
      </c>
      <c r="B113" s="72"/>
      <c r="C113" s="72"/>
      <c r="D113" s="72"/>
      <c r="E113" s="72"/>
      <c r="F113" s="72"/>
      <c r="G113" s="72"/>
      <c r="H113" s="72"/>
      <c r="I113" s="72"/>
      <c r="J113" s="72"/>
      <c r="K113" s="72"/>
      <c r="L113" s="72"/>
      <c r="M113" s="72"/>
    </row>
    <row r="114" customFormat="false" ht="12.75" hidden="false" customHeight="false" outlineLevel="0" collapsed="false">
      <c r="A114" s="80" t="s">
        <v>312</v>
      </c>
      <c r="B114" s="81"/>
      <c r="C114" s="81"/>
      <c r="D114" s="81"/>
      <c r="E114" s="81"/>
      <c r="F114" s="81"/>
      <c r="G114" s="81"/>
      <c r="H114" s="81"/>
      <c r="I114" s="81"/>
      <c r="J114" s="81"/>
      <c r="K114" s="81"/>
      <c r="L114" s="81"/>
      <c r="M114" s="81"/>
    </row>
    <row r="115" customFormat="false" ht="12.75" hidden="false" customHeight="false" outlineLevel="0" collapsed="false">
      <c r="A115" s="61" t="s">
        <v>313</v>
      </c>
      <c r="B115" s="74" t="n">
        <v>298962</v>
      </c>
      <c r="C115" s="79" t="s">
        <v>314</v>
      </c>
      <c r="D115" s="79" t="s">
        <v>315</v>
      </c>
      <c r="E115" s="79" t="s">
        <v>316</v>
      </c>
      <c r="F115" s="79" t="s">
        <v>317</v>
      </c>
      <c r="G115" s="79" t="s">
        <v>318</v>
      </c>
      <c r="H115" s="79" t="s">
        <v>319</v>
      </c>
      <c r="I115" s="79" t="s">
        <v>320</v>
      </c>
      <c r="J115" s="79" t="s">
        <v>321</v>
      </c>
      <c r="K115" s="79" t="s">
        <v>322</v>
      </c>
      <c r="L115" s="79" t="s">
        <v>323</v>
      </c>
      <c r="M115" s="79" t="s">
        <v>324</v>
      </c>
    </row>
    <row r="116" customFormat="false" ht="12.75" hidden="false" customHeight="false" outlineLevel="0" collapsed="false">
      <c r="A116" s="61" t="s">
        <v>325</v>
      </c>
      <c r="B116" s="74" t="n">
        <v>267263</v>
      </c>
      <c r="C116" s="79" t="s">
        <v>326</v>
      </c>
      <c r="D116" s="79" t="s">
        <v>327</v>
      </c>
      <c r="E116" s="79" t="s">
        <v>328</v>
      </c>
      <c r="F116" s="79" t="s">
        <v>329</v>
      </c>
      <c r="G116" s="79" t="s">
        <v>330</v>
      </c>
      <c r="H116" s="79" t="s">
        <v>331</v>
      </c>
      <c r="I116" s="79" t="s">
        <v>332</v>
      </c>
      <c r="J116" s="79" t="s">
        <v>333</v>
      </c>
      <c r="K116" s="79" t="s">
        <v>334</v>
      </c>
      <c r="L116" s="79" t="s">
        <v>335</v>
      </c>
      <c r="M116" s="79" t="s">
        <v>336</v>
      </c>
    </row>
    <row r="117" customFormat="false" ht="12.75" hidden="false" customHeight="false" outlineLevel="0" collapsed="false">
      <c r="A117" s="61" t="s">
        <v>337</v>
      </c>
      <c r="B117" s="74" t="n">
        <v>31699</v>
      </c>
      <c r="C117" s="79" t="s">
        <v>338</v>
      </c>
      <c r="D117" s="79" t="s">
        <v>339</v>
      </c>
      <c r="E117" s="79" t="s">
        <v>340</v>
      </c>
      <c r="F117" s="79" t="s">
        <v>341</v>
      </c>
      <c r="G117" s="79" t="s">
        <v>342</v>
      </c>
      <c r="H117" s="79" t="s">
        <v>343</v>
      </c>
      <c r="I117" s="79" t="s">
        <v>344</v>
      </c>
      <c r="J117" s="79" t="s">
        <v>345</v>
      </c>
      <c r="K117" s="79" t="s">
        <v>346</v>
      </c>
      <c r="L117" s="79" t="s">
        <v>347</v>
      </c>
      <c r="M117" s="79" t="s">
        <v>348</v>
      </c>
    </row>
    <row r="118" customFormat="false" ht="32.25" hidden="false" customHeight="false" outlineLevel="0" collapsed="false">
      <c r="A118" s="80" t="s">
        <v>349</v>
      </c>
      <c r="B118" s="81"/>
      <c r="C118" s="81"/>
      <c r="D118" s="81"/>
      <c r="E118" s="81"/>
      <c r="F118" s="81"/>
      <c r="G118" s="81"/>
      <c r="H118" s="81"/>
      <c r="I118" s="81"/>
      <c r="J118" s="81"/>
      <c r="K118" s="81"/>
      <c r="L118" s="81"/>
      <c r="M118" s="81"/>
    </row>
    <row r="119" customFormat="false" ht="12.75" hidden="false" customHeight="false" outlineLevel="0" collapsed="false">
      <c r="A119" s="61" t="s">
        <v>350</v>
      </c>
      <c r="B119" s="75" t="s">
        <v>304</v>
      </c>
      <c r="C119" s="75" t="s">
        <v>304</v>
      </c>
      <c r="D119" s="75" t="s">
        <v>304</v>
      </c>
      <c r="E119" s="75" t="s">
        <v>304</v>
      </c>
      <c r="F119" s="75" t="s">
        <v>304</v>
      </c>
      <c r="G119" s="74" t="n">
        <v>33906</v>
      </c>
      <c r="H119" s="74" t="n">
        <v>32776</v>
      </c>
      <c r="I119" s="74" t="n">
        <v>38028</v>
      </c>
      <c r="J119" s="74" t="n">
        <v>31843</v>
      </c>
      <c r="K119" s="74" t="n">
        <v>26767</v>
      </c>
      <c r="L119" s="74" t="n">
        <v>26155</v>
      </c>
      <c r="M119" s="74" t="n">
        <v>25397</v>
      </c>
    </row>
    <row r="120" customFormat="false" ht="12.75" hidden="false" customHeight="false" outlineLevel="0" collapsed="false">
      <c r="A120" s="61" t="s">
        <v>351</v>
      </c>
      <c r="B120" s="75" t="s">
        <v>304</v>
      </c>
      <c r="C120" s="75" t="s">
        <v>304</v>
      </c>
      <c r="D120" s="75" t="s">
        <v>304</v>
      </c>
      <c r="E120" s="75" t="s">
        <v>304</v>
      </c>
      <c r="F120" s="75" t="s">
        <v>304</v>
      </c>
      <c r="G120" s="74" t="n">
        <v>29637</v>
      </c>
      <c r="H120" s="74" t="n">
        <v>28638</v>
      </c>
      <c r="I120" s="74" t="n">
        <v>32789</v>
      </c>
      <c r="J120" s="74" t="n">
        <v>26244</v>
      </c>
      <c r="K120" s="74" t="n">
        <v>21274</v>
      </c>
      <c r="L120" s="74" t="n">
        <v>20880</v>
      </c>
      <c r="M120" s="74" t="n">
        <v>20425</v>
      </c>
    </row>
    <row r="121" customFormat="false" ht="12.75" hidden="false" customHeight="false" outlineLevel="0" collapsed="false">
      <c r="A121" s="61" t="s">
        <v>352</v>
      </c>
      <c r="B121" s="75" t="s">
        <v>304</v>
      </c>
      <c r="C121" s="75" t="s">
        <v>304</v>
      </c>
      <c r="D121" s="75" t="s">
        <v>304</v>
      </c>
      <c r="E121" s="75" t="s">
        <v>304</v>
      </c>
      <c r="F121" s="75" t="s">
        <v>304</v>
      </c>
      <c r="G121" s="74" t="n">
        <v>4268</v>
      </c>
      <c r="H121" s="74" t="n">
        <v>4138</v>
      </c>
      <c r="I121" s="74" t="n">
        <v>5238</v>
      </c>
      <c r="J121" s="74" t="n">
        <v>5598</v>
      </c>
      <c r="K121" s="74" t="n">
        <v>5493</v>
      </c>
      <c r="L121" s="74" t="n">
        <v>5275</v>
      </c>
      <c r="M121" s="74" t="n">
        <v>4972</v>
      </c>
    </row>
    <row r="122" customFormat="false" ht="32.25" hidden="false" customHeight="false" outlineLevel="0" collapsed="false">
      <c r="A122" s="80" t="s">
        <v>353</v>
      </c>
      <c r="B122" s="81"/>
      <c r="C122" s="81"/>
      <c r="D122" s="81"/>
      <c r="E122" s="81"/>
      <c r="F122" s="81"/>
      <c r="G122" s="81"/>
      <c r="H122" s="81"/>
      <c r="I122" s="81"/>
      <c r="J122" s="81"/>
      <c r="K122" s="81"/>
      <c r="L122" s="81"/>
      <c r="M122" s="81"/>
    </row>
    <row r="123" customFormat="false" ht="12.75" hidden="false" customHeight="false" outlineLevel="0" collapsed="false">
      <c r="A123" s="61" t="s">
        <v>350</v>
      </c>
      <c r="B123" s="75" t="s">
        <v>304</v>
      </c>
      <c r="C123" s="75" t="s">
        <v>304</v>
      </c>
      <c r="D123" s="75" t="s">
        <v>304</v>
      </c>
      <c r="E123" s="75" t="s">
        <v>304</v>
      </c>
      <c r="F123" s="75" t="s">
        <v>304</v>
      </c>
      <c r="G123" s="74" t="n">
        <v>12454</v>
      </c>
      <c r="H123" s="74" t="n">
        <v>11546</v>
      </c>
      <c r="I123" s="74" t="n">
        <v>10417</v>
      </c>
      <c r="J123" s="74" t="n">
        <v>9904</v>
      </c>
      <c r="K123" s="74" t="n">
        <v>9354</v>
      </c>
      <c r="L123" s="74" t="n">
        <v>8790</v>
      </c>
      <c r="M123" s="74" t="n">
        <v>8586</v>
      </c>
    </row>
    <row r="124" customFormat="false" ht="12.75" hidden="false" customHeight="false" outlineLevel="0" collapsed="false">
      <c r="A124" s="61" t="s">
        <v>351</v>
      </c>
      <c r="B124" s="75" t="s">
        <v>304</v>
      </c>
      <c r="C124" s="75" t="s">
        <v>304</v>
      </c>
      <c r="D124" s="75" t="s">
        <v>304</v>
      </c>
      <c r="E124" s="75" t="s">
        <v>304</v>
      </c>
      <c r="F124" s="75" t="s">
        <v>304</v>
      </c>
      <c r="G124" s="74" t="n">
        <v>11481</v>
      </c>
      <c r="H124" s="74" t="n">
        <v>10703</v>
      </c>
      <c r="I124" s="74" t="n">
        <v>9820</v>
      </c>
      <c r="J124" s="74" t="n">
        <v>9355</v>
      </c>
      <c r="K124" s="74" t="n">
        <v>8737</v>
      </c>
      <c r="L124" s="74" t="n">
        <v>8245</v>
      </c>
      <c r="M124" s="74" t="n">
        <v>8033</v>
      </c>
    </row>
    <row r="125" customFormat="false" ht="12.75" hidden="false" customHeight="false" outlineLevel="0" collapsed="false">
      <c r="A125" s="61" t="s">
        <v>352</v>
      </c>
      <c r="B125" s="75" t="s">
        <v>304</v>
      </c>
      <c r="C125" s="75" t="s">
        <v>304</v>
      </c>
      <c r="D125" s="75" t="s">
        <v>304</v>
      </c>
      <c r="E125" s="75" t="s">
        <v>304</v>
      </c>
      <c r="F125" s="75" t="s">
        <v>304</v>
      </c>
      <c r="G125" s="75" t="n">
        <v>974</v>
      </c>
      <c r="H125" s="75" t="n">
        <v>843</v>
      </c>
      <c r="I125" s="75" t="n">
        <v>597</v>
      </c>
      <c r="J125" s="75" t="n">
        <v>549</v>
      </c>
      <c r="K125" s="75" t="n">
        <v>617</v>
      </c>
      <c r="L125" s="75" t="n">
        <v>545</v>
      </c>
      <c r="M125" s="75" t="n">
        <v>552</v>
      </c>
    </row>
    <row r="126" customFormat="false" ht="12.75" hidden="false" customHeight="false" outlineLevel="0" collapsed="false">
      <c r="A126" s="80" t="s">
        <v>354</v>
      </c>
      <c r="B126" s="81"/>
      <c r="C126" s="81"/>
      <c r="D126" s="81"/>
      <c r="E126" s="81"/>
      <c r="F126" s="81"/>
      <c r="G126" s="81"/>
      <c r="H126" s="81"/>
      <c r="I126" s="81"/>
      <c r="J126" s="81"/>
      <c r="K126" s="81"/>
      <c r="L126" s="81"/>
      <c r="M126" s="81"/>
    </row>
    <row r="127" customFormat="false" ht="12.75" hidden="false" customHeight="false" outlineLevel="0" collapsed="false">
      <c r="A127" s="61" t="s">
        <v>350</v>
      </c>
      <c r="B127" s="75" t="s">
        <v>304</v>
      </c>
      <c r="C127" s="75" t="s">
        <v>304</v>
      </c>
      <c r="D127" s="75" t="s">
        <v>304</v>
      </c>
      <c r="E127" s="75" t="s">
        <v>304</v>
      </c>
      <c r="F127" s="75" t="s">
        <v>304</v>
      </c>
      <c r="G127" s="74" t="n">
        <v>11798</v>
      </c>
      <c r="H127" s="74" t="n">
        <v>11470</v>
      </c>
      <c r="I127" s="74" t="n">
        <v>12458</v>
      </c>
      <c r="J127" s="74" t="n">
        <v>10685</v>
      </c>
      <c r="K127" s="74" t="n">
        <v>10186</v>
      </c>
      <c r="L127" s="74" t="n">
        <v>9780</v>
      </c>
      <c r="M127" s="74" t="n">
        <v>8833</v>
      </c>
    </row>
    <row r="128" customFormat="false" ht="12.75" hidden="false" customHeight="false" outlineLevel="0" collapsed="false">
      <c r="A128" s="61" t="s">
        <v>351</v>
      </c>
      <c r="B128" s="75" t="s">
        <v>304</v>
      </c>
      <c r="C128" s="75" t="s">
        <v>304</v>
      </c>
      <c r="D128" s="75" t="s">
        <v>304</v>
      </c>
      <c r="E128" s="75" t="s">
        <v>304</v>
      </c>
      <c r="F128" s="75" t="s">
        <v>304</v>
      </c>
      <c r="G128" s="74" t="n">
        <v>8763</v>
      </c>
      <c r="H128" s="74" t="n">
        <v>8665</v>
      </c>
      <c r="I128" s="74" t="n">
        <v>10013</v>
      </c>
      <c r="J128" s="74" t="n">
        <v>8139</v>
      </c>
      <c r="K128" s="74" t="n">
        <v>7775</v>
      </c>
      <c r="L128" s="74" t="n">
        <v>7099</v>
      </c>
      <c r="M128" s="74" t="n">
        <v>5999</v>
      </c>
    </row>
    <row r="129" customFormat="false" ht="12.75" hidden="false" customHeight="false" outlineLevel="0" collapsed="false">
      <c r="A129" s="61" t="s">
        <v>352</v>
      </c>
      <c r="B129" s="75" t="s">
        <v>304</v>
      </c>
      <c r="C129" s="75" t="s">
        <v>304</v>
      </c>
      <c r="D129" s="75" t="s">
        <v>304</v>
      </c>
      <c r="E129" s="75" t="s">
        <v>304</v>
      </c>
      <c r="F129" s="75" t="s">
        <v>304</v>
      </c>
      <c r="G129" s="74" t="n">
        <v>3035</v>
      </c>
      <c r="H129" s="74" t="n">
        <v>2805</v>
      </c>
      <c r="I129" s="74" t="n">
        <v>2445</v>
      </c>
      <c r="J129" s="74" t="n">
        <v>2546</v>
      </c>
      <c r="K129" s="74" t="n">
        <v>2411</v>
      </c>
      <c r="L129" s="74" t="n">
        <v>2681</v>
      </c>
      <c r="M129" s="74" t="n">
        <v>2834</v>
      </c>
    </row>
    <row r="130" customFormat="false" ht="21.75" hidden="false" customHeight="false" outlineLevel="0" collapsed="false">
      <c r="A130" s="80" t="s">
        <v>355</v>
      </c>
      <c r="B130" s="81"/>
      <c r="C130" s="81"/>
      <c r="D130" s="81"/>
      <c r="E130" s="81"/>
      <c r="F130" s="81"/>
      <c r="G130" s="81"/>
      <c r="H130" s="81"/>
      <c r="I130" s="81"/>
      <c r="J130" s="81"/>
      <c r="K130" s="81"/>
      <c r="L130" s="81"/>
      <c r="M130" s="81"/>
    </row>
    <row r="131" customFormat="false" ht="12.75" hidden="false" customHeight="false" outlineLevel="0" collapsed="false">
      <c r="A131" s="61" t="s">
        <v>350</v>
      </c>
      <c r="B131" s="74" t="n">
        <v>42076</v>
      </c>
      <c r="C131" s="74" t="n">
        <v>38208</v>
      </c>
      <c r="D131" s="74" t="n">
        <v>36723</v>
      </c>
      <c r="E131" s="74" t="n">
        <v>34088</v>
      </c>
      <c r="F131" s="74" t="n">
        <v>30650</v>
      </c>
      <c r="G131" s="74" t="n">
        <v>29228</v>
      </c>
      <c r="H131" s="74" t="n">
        <v>27458</v>
      </c>
      <c r="I131" s="74" t="n">
        <v>26458</v>
      </c>
      <c r="J131" s="74" t="n">
        <v>25629</v>
      </c>
      <c r="K131" s="74" t="n">
        <v>23824</v>
      </c>
      <c r="L131" s="74" t="n">
        <v>23988</v>
      </c>
      <c r="M131" s="74" t="n">
        <v>23321</v>
      </c>
    </row>
    <row r="132" customFormat="false" ht="12.75" hidden="false" customHeight="false" outlineLevel="0" collapsed="false">
      <c r="A132" s="61" t="s">
        <v>351</v>
      </c>
      <c r="B132" s="74" t="n">
        <v>38498</v>
      </c>
      <c r="C132" s="74" t="n">
        <v>34843</v>
      </c>
      <c r="D132" s="74" t="n">
        <v>33550</v>
      </c>
      <c r="E132" s="74" t="n">
        <v>31209</v>
      </c>
      <c r="F132" s="74" t="n">
        <v>27828</v>
      </c>
      <c r="G132" s="74" t="n">
        <v>26361</v>
      </c>
      <c r="H132" s="74" t="n">
        <v>24561</v>
      </c>
      <c r="I132" s="74" t="n">
        <v>23763</v>
      </c>
      <c r="J132" s="74" t="n">
        <v>22982</v>
      </c>
      <c r="K132" s="74" t="n">
        <v>21283</v>
      </c>
      <c r="L132" s="74" t="n">
        <v>21223</v>
      </c>
      <c r="M132" s="74" t="n">
        <v>20715</v>
      </c>
    </row>
    <row r="133" customFormat="false" ht="12.75" hidden="false" customHeight="false" outlineLevel="0" collapsed="false">
      <c r="A133" s="61" t="s">
        <v>352</v>
      </c>
      <c r="B133" s="74" t="n">
        <v>3578</v>
      </c>
      <c r="C133" s="74" t="n">
        <v>3365</v>
      </c>
      <c r="D133" s="74" t="n">
        <v>3173</v>
      </c>
      <c r="E133" s="74" t="n">
        <v>2879</v>
      </c>
      <c r="F133" s="74" t="n">
        <v>2822</v>
      </c>
      <c r="G133" s="74" t="n">
        <v>2867</v>
      </c>
      <c r="H133" s="74" t="n">
        <v>2897</v>
      </c>
      <c r="I133" s="74" t="n">
        <v>2696</v>
      </c>
      <c r="J133" s="74" t="n">
        <v>2647</v>
      </c>
      <c r="K133" s="74" t="n">
        <v>2541</v>
      </c>
      <c r="L133" s="74" t="n">
        <v>2764</v>
      </c>
      <c r="M133" s="74" t="n">
        <v>2606</v>
      </c>
    </row>
    <row r="134" customFormat="false" ht="38.25" hidden="false" customHeight="false" outlineLevel="0" collapsed="false">
      <c r="A134" s="94" t="s">
        <v>356</v>
      </c>
      <c r="B134" s="72"/>
      <c r="C134" s="72"/>
      <c r="D134" s="72"/>
      <c r="E134" s="72"/>
      <c r="F134" s="72"/>
      <c r="G134" s="72"/>
      <c r="H134" s="72"/>
      <c r="I134" s="72"/>
      <c r="J134" s="72"/>
      <c r="K134" s="72"/>
      <c r="L134" s="72"/>
      <c r="M134" s="72"/>
    </row>
    <row r="135" customFormat="false" ht="21.75" hidden="false" customHeight="false" outlineLevel="0" collapsed="false">
      <c r="A135" s="80" t="s">
        <v>357</v>
      </c>
      <c r="B135" s="81"/>
      <c r="C135" s="81"/>
      <c r="D135" s="81"/>
      <c r="E135" s="81"/>
      <c r="F135" s="81"/>
      <c r="G135" s="81"/>
      <c r="H135" s="81"/>
      <c r="I135" s="81"/>
      <c r="J135" s="81"/>
      <c r="K135" s="81"/>
      <c r="L135" s="81"/>
      <c r="M135" s="81"/>
    </row>
    <row r="136" customFormat="false" ht="18.75" hidden="false" customHeight="false" outlineLevel="0" collapsed="false">
      <c r="A136" s="61" t="s">
        <v>358</v>
      </c>
      <c r="B136" s="74" t="n">
        <v>32741</v>
      </c>
      <c r="C136" s="79" t="s">
        <v>359</v>
      </c>
      <c r="D136" s="74" t="n">
        <v>27240</v>
      </c>
      <c r="E136" s="74" t="n">
        <v>25710</v>
      </c>
      <c r="F136" s="74" t="n">
        <v>23532</v>
      </c>
      <c r="G136" s="74" t="n">
        <v>22904</v>
      </c>
      <c r="H136" s="74" t="n">
        <v>22936</v>
      </c>
      <c r="I136" s="74" t="n">
        <v>24955</v>
      </c>
      <c r="J136" s="74" t="n">
        <v>22901</v>
      </c>
      <c r="K136" s="74" t="n">
        <v>26455</v>
      </c>
      <c r="L136" s="74" t="n">
        <v>27231</v>
      </c>
      <c r="M136" s="74" t="n">
        <v>25284</v>
      </c>
    </row>
    <row r="137" customFormat="false" ht="32.25" hidden="false" customHeight="false" outlineLevel="0" collapsed="false">
      <c r="A137" s="80" t="s">
        <v>360</v>
      </c>
      <c r="B137" s="81"/>
      <c r="C137" s="81"/>
      <c r="D137" s="81"/>
      <c r="E137" s="81"/>
      <c r="F137" s="81"/>
      <c r="G137" s="81"/>
      <c r="H137" s="81"/>
      <c r="I137" s="81"/>
      <c r="J137" s="81"/>
      <c r="K137" s="81"/>
      <c r="L137" s="81"/>
      <c r="M137" s="81"/>
    </row>
    <row r="138" customFormat="false" ht="12.75" hidden="false" customHeight="false" outlineLevel="0" collapsed="false">
      <c r="A138" s="61" t="s">
        <v>361</v>
      </c>
      <c r="B138" s="74" t="n">
        <v>86001</v>
      </c>
      <c r="C138" s="74" t="n">
        <v>67134</v>
      </c>
      <c r="D138" s="74" t="n">
        <v>62951</v>
      </c>
      <c r="E138" s="74" t="n">
        <v>58891</v>
      </c>
      <c r="F138" s="74" t="n">
        <v>52662</v>
      </c>
      <c r="G138" s="74" t="n">
        <v>48245</v>
      </c>
      <c r="H138" s="74" t="n">
        <v>52285</v>
      </c>
      <c r="I138" s="74" t="n">
        <v>52946</v>
      </c>
      <c r="J138" s="74" t="n">
        <v>52827</v>
      </c>
      <c r="K138" s="74" t="n">
        <v>49691</v>
      </c>
      <c r="L138" s="74" t="n">
        <v>48775</v>
      </c>
      <c r="M138" s="74" t="n">
        <v>55453</v>
      </c>
    </row>
    <row r="139" customFormat="false" ht="12.75" hidden="false" customHeight="false" outlineLevel="0" collapsed="false">
      <c r="A139" s="61" t="s">
        <v>362</v>
      </c>
      <c r="B139" s="74" t="n">
        <v>1824</v>
      </c>
      <c r="C139" s="79" t="s">
        <v>363</v>
      </c>
      <c r="D139" s="75" t="n">
        <v>865</v>
      </c>
      <c r="E139" s="74" t="n">
        <v>1006</v>
      </c>
      <c r="F139" s="74" t="n">
        <v>2047</v>
      </c>
      <c r="G139" s="74" t="n">
        <v>2020</v>
      </c>
      <c r="H139" s="74" t="n">
        <v>1790</v>
      </c>
      <c r="I139" s="75" t="n">
        <v>990</v>
      </c>
      <c r="J139" s="75" t="n">
        <v>875</v>
      </c>
      <c r="K139" s="75" t="n">
        <v>872</v>
      </c>
      <c r="L139" s="75" t="n">
        <v>392</v>
      </c>
      <c r="M139" s="75" t="n">
        <v>953</v>
      </c>
    </row>
    <row r="140" customFormat="false" ht="21.75" hidden="false" customHeight="false" outlineLevel="0" collapsed="false">
      <c r="A140" s="80" t="s">
        <v>364</v>
      </c>
      <c r="B140" s="81"/>
      <c r="C140" s="81"/>
      <c r="D140" s="81"/>
      <c r="E140" s="81"/>
      <c r="F140" s="81"/>
      <c r="G140" s="81"/>
      <c r="H140" s="81"/>
      <c r="I140" s="81"/>
      <c r="J140" s="81"/>
      <c r="K140" s="81"/>
      <c r="L140" s="81"/>
      <c r="M140" s="81"/>
    </row>
    <row r="141" customFormat="false" ht="13.5" hidden="false" customHeight="false" outlineLevel="0" collapsed="false">
      <c r="A141" s="95" t="s">
        <v>365</v>
      </c>
      <c r="B141" s="96" t="n">
        <v>3720</v>
      </c>
      <c r="C141" s="97" t="s">
        <v>366</v>
      </c>
      <c r="D141" s="96" t="n">
        <v>2051</v>
      </c>
      <c r="E141" s="96" t="n">
        <v>1921</v>
      </c>
      <c r="F141" s="96" t="n">
        <v>1557</v>
      </c>
      <c r="G141" s="96" t="n">
        <v>1297</v>
      </c>
      <c r="H141" s="96" t="n">
        <v>1626</v>
      </c>
      <c r="I141" s="96" t="n">
        <v>1630</v>
      </c>
      <c r="J141" s="96" t="n">
        <v>1565</v>
      </c>
      <c r="K141" s="96" t="n">
        <v>1424</v>
      </c>
      <c r="L141" s="96" t="n">
        <v>1421</v>
      </c>
      <c r="M141" s="96" t="n">
        <v>1636</v>
      </c>
    </row>
    <row r="142" customFormat="false" ht="12.75" hidden="false" customHeight="false" outlineLevel="0" collapsed="false">
      <c r="A142" s="65" t="s">
        <v>367</v>
      </c>
      <c r="B142" s="65"/>
      <c r="C142" s="65"/>
      <c r="D142" s="65"/>
      <c r="E142" s="65"/>
      <c r="F142" s="65"/>
      <c r="G142" s="65"/>
      <c r="H142" s="65"/>
      <c r="I142" s="65"/>
      <c r="J142" s="65"/>
      <c r="K142" s="65"/>
      <c r="L142" s="65"/>
      <c r="M142" s="65"/>
    </row>
    <row r="143" customFormat="false" ht="12.75" hidden="false" customHeight="false" outlineLevel="0" collapsed="false">
      <c r="A143" s="42" t="s">
        <v>368</v>
      </c>
      <c r="B143" s="42"/>
      <c r="C143" s="42"/>
      <c r="D143" s="42"/>
      <c r="E143" s="42"/>
      <c r="F143" s="42"/>
      <c r="G143" s="42"/>
      <c r="H143" s="42"/>
      <c r="I143" s="42"/>
      <c r="J143" s="42"/>
      <c r="K143" s="42"/>
      <c r="L143" s="42"/>
      <c r="M143" s="42"/>
    </row>
    <row r="144" customFormat="false" ht="12.75" hidden="false" customHeight="false" outlineLevel="0" collapsed="false">
      <c r="A144" s="42" t="s">
        <v>369</v>
      </c>
      <c r="B144" s="42"/>
      <c r="C144" s="42"/>
      <c r="D144" s="42"/>
      <c r="E144" s="42"/>
      <c r="F144" s="42"/>
      <c r="G144" s="42"/>
      <c r="H144" s="42"/>
      <c r="I144" s="42"/>
      <c r="J144" s="42"/>
      <c r="K144" s="42"/>
      <c r="L144" s="42"/>
      <c r="M144" s="42"/>
    </row>
    <row r="145" customFormat="false" ht="12.75" hidden="false" customHeight="false" outlineLevel="0" collapsed="false">
      <c r="A145" s="42" t="s">
        <v>370</v>
      </c>
      <c r="B145" s="42"/>
      <c r="C145" s="42"/>
      <c r="D145" s="42"/>
      <c r="E145" s="42"/>
      <c r="F145" s="42"/>
      <c r="G145" s="42"/>
      <c r="H145" s="42"/>
      <c r="I145" s="42"/>
      <c r="J145" s="42"/>
      <c r="K145" s="42"/>
      <c r="L145" s="42"/>
      <c r="M145" s="42"/>
    </row>
    <row r="146" customFormat="false" ht="12.75" hidden="false" customHeight="false" outlineLevel="0" collapsed="false">
      <c r="A146" s="42" t="s">
        <v>371</v>
      </c>
      <c r="B146" s="42"/>
      <c r="C146" s="42"/>
      <c r="D146" s="42"/>
      <c r="E146" s="42"/>
      <c r="F146" s="42"/>
      <c r="G146" s="42"/>
      <c r="H146" s="42"/>
      <c r="I146" s="42"/>
      <c r="J146" s="42"/>
      <c r="K146" s="42"/>
      <c r="L146" s="42"/>
      <c r="M146" s="42"/>
    </row>
    <row r="147" customFormat="false" ht="12.75" hidden="false" customHeight="false" outlineLevel="0" collapsed="false">
      <c r="A147" s="42" t="s">
        <v>372</v>
      </c>
      <c r="B147" s="42"/>
      <c r="C147" s="42"/>
      <c r="D147" s="42"/>
      <c r="E147" s="42"/>
      <c r="F147" s="42"/>
      <c r="G147" s="42"/>
      <c r="H147" s="42"/>
      <c r="I147" s="42"/>
      <c r="J147" s="42"/>
      <c r="K147" s="42"/>
      <c r="L147" s="42"/>
      <c r="M147" s="42"/>
    </row>
    <row r="148" customFormat="false" ht="12.75" hidden="false" customHeight="false" outlineLevel="0" collapsed="false">
      <c r="A148" s="42" t="s">
        <v>373</v>
      </c>
      <c r="B148" s="42"/>
      <c r="C148" s="42"/>
      <c r="D148" s="42"/>
      <c r="E148" s="42"/>
      <c r="F148" s="42"/>
      <c r="G148" s="42"/>
      <c r="H148" s="42"/>
      <c r="I148" s="42"/>
      <c r="J148" s="42"/>
      <c r="K148" s="42"/>
      <c r="L148" s="42"/>
      <c r="M148" s="42"/>
    </row>
    <row r="149" customFormat="false" ht="12.75" hidden="false" customHeight="false" outlineLevel="0" collapsed="false">
      <c r="A149" s="42" t="s">
        <v>374</v>
      </c>
      <c r="B149" s="42"/>
      <c r="C149" s="42"/>
      <c r="D149" s="42"/>
      <c r="E149" s="42"/>
      <c r="F149" s="42"/>
      <c r="G149" s="42"/>
      <c r="H149" s="42"/>
      <c r="I149" s="42"/>
      <c r="J149" s="42"/>
      <c r="K149" s="42"/>
      <c r="L149" s="42"/>
      <c r="M149" s="42"/>
    </row>
    <row r="150" customFormat="false" ht="12.75" hidden="false" customHeight="false" outlineLevel="0" collapsed="false">
      <c r="A150" s="42" t="s">
        <v>375</v>
      </c>
      <c r="B150" s="42"/>
      <c r="C150" s="42"/>
      <c r="D150" s="42"/>
      <c r="E150" s="42"/>
      <c r="F150" s="42"/>
      <c r="G150" s="42"/>
      <c r="H150" s="42"/>
      <c r="I150" s="42"/>
      <c r="J150" s="42"/>
      <c r="K150" s="42"/>
      <c r="L150" s="42"/>
      <c r="M150" s="42"/>
    </row>
    <row r="151" customFormat="false" ht="12.75" hidden="false" customHeight="false" outlineLevel="0" collapsed="false">
      <c r="A151" s="42" t="s">
        <v>376</v>
      </c>
      <c r="B151" s="42"/>
      <c r="C151" s="42"/>
      <c r="D151" s="42"/>
      <c r="E151" s="42"/>
      <c r="F151" s="42"/>
      <c r="G151" s="42"/>
      <c r="H151" s="42"/>
      <c r="I151" s="42"/>
      <c r="J151" s="42"/>
      <c r="K151" s="42"/>
      <c r="L151" s="42"/>
      <c r="M151" s="42"/>
    </row>
    <row r="152" customFormat="false" ht="12.75" hidden="false" customHeight="false" outlineLevel="0" collapsed="false">
      <c r="A152" s="42" t="s">
        <v>377</v>
      </c>
      <c r="B152" s="42"/>
      <c r="C152" s="42"/>
      <c r="D152" s="42"/>
      <c r="E152" s="42"/>
      <c r="F152" s="42"/>
      <c r="G152" s="42"/>
      <c r="H152" s="42"/>
      <c r="I152" s="42"/>
      <c r="J152" s="42"/>
      <c r="K152" s="42"/>
      <c r="L152" s="42"/>
      <c r="M152" s="42"/>
    </row>
    <row r="153" customFormat="false" ht="12.75" hidden="false" customHeight="false" outlineLevel="0" collapsed="false">
      <c r="A153" s="42" t="s">
        <v>378</v>
      </c>
      <c r="B153" s="42"/>
      <c r="C153" s="42"/>
      <c r="D153" s="42"/>
      <c r="E153" s="42"/>
      <c r="F153" s="42"/>
      <c r="G153" s="42"/>
      <c r="H153" s="42"/>
      <c r="I153" s="42"/>
      <c r="J153" s="42"/>
      <c r="K153" s="42"/>
      <c r="L153" s="42"/>
      <c r="M153" s="42"/>
    </row>
    <row r="154" customFormat="false" ht="12.75" hidden="false" customHeight="false" outlineLevel="0" collapsed="false">
      <c r="A154" s="42" t="s">
        <v>379</v>
      </c>
      <c r="B154" s="42"/>
      <c r="C154" s="42"/>
      <c r="D154" s="42"/>
      <c r="E154" s="42"/>
      <c r="F154" s="42"/>
      <c r="G154" s="42"/>
      <c r="H154" s="42"/>
      <c r="I154" s="42"/>
      <c r="J154" s="42"/>
      <c r="K154" s="42"/>
      <c r="L154" s="42"/>
      <c r="M154" s="42"/>
    </row>
    <row r="155" customFormat="false" ht="12.75" hidden="false" customHeight="false" outlineLevel="0" collapsed="false">
      <c r="A155" s="42" t="s">
        <v>380</v>
      </c>
      <c r="B155" s="42"/>
      <c r="C155" s="42"/>
      <c r="D155" s="42"/>
      <c r="E155" s="42"/>
      <c r="F155" s="42"/>
      <c r="G155" s="42"/>
      <c r="H155" s="42"/>
      <c r="I155" s="42"/>
      <c r="J155" s="42"/>
      <c r="K155" s="42"/>
      <c r="L155" s="42"/>
      <c r="M155" s="42"/>
    </row>
    <row r="156" customFormat="false" ht="12.75" hidden="false" customHeight="false" outlineLevel="0" collapsed="false">
      <c r="A156" s="42" t="s">
        <v>381</v>
      </c>
      <c r="B156" s="42"/>
      <c r="C156" s="42"/>
      <c r="D156" s="42"/>
      <c r="E156" s="42"/>
      <c r="F156" s="42"/>
      <c r="G156" s="42"/>
      <c r="H156" s="42"/>
      <c r="I156" s="42"/>
      <c r="J156" s="42"/>
      <c r="K156" s="42"/>
      <c r="L156" s="42"/>
      <c r="M156" s="42"/>
    </row>
    <row r="157" customFormat="false" ht="12.75" hidden="false" customHeight="false" outlineLevel="0" collapsed="false">
      <c r="A157" s="98" t="s">
        <v>382</v>
      </c>
      <c r="B157" s="98"/>
      <c r="C157" s="98"/>
      <c r="D157" s="98"/>
      <c r="E157" s="98"/>
      <c r="F157" s="98"/>
      <c r="G157" s="98"/>
      <c r="H157" s="98"/>
      <c r="I157" s="98"/>
      <c r="J157" s="98"/>
      <c r="K157" s="98"/>
      <c r="L157" s="98"/>
      <c r="M157" s="98"/>
    </row>
    <row r="158" customFormat="false" ht="12.75" hidden="false" customHeight="false" outlineLevel="0" collapsed="false">
      <c r="A158" s="98" t="s">
        <v>383</v>
      </c>
      <c r="B158" s="98"/>
      <c r="C158" s="98"/>
      <c r="D158" s="98"/>
      <c r="E158" s="98"/>
      <c r="F158" s="98"/>
      <c r="G158" s="98"/>
      <c r="H158" s="98"/>
      <c r="I158" s="98"/>
      <c r="J158" s="98"/>
      <c r="K158" s="98"/>
      <c r="L158" s="98"/>
      <c r="M158" s="98"/>
    </row>
    <row r="159" customFormat="false" ht="12.75" hidden="false" customHeight="false" outlineLevel="0" collapsed="false">
      <c r="A159" s="42" t="s">
        <v>384</v>
      </c>
      <c r="B159" s="42"/>
      <c r="C159" s="42"/>
      <c r="D159" s="42"/>
      <c r="E159" s="42"/>
      <c r="F159" s="42"/>
      <c r="G159" s="42"/>
      <c r="H159" s="42"/>
      <c r="I159" s="42"/>
      <c r="J159" s="42"/>
      <c r="K159" s="42"/>
      <c r="L159" s="42"/>
      <c r="M159" s="42"/>
    </row>
    <row r="160" customFormat="false" ht="12.75" hidden="false" customHeight="false" outlineLevel="0" collapsed="false">
      <c r="A160" s="42" t="s">
        <v>385</v>
      </c>
      <c r="B160" s="42"/>
      <c r="C160" s="42"/>
      <c r="D160" s="42"/>
      <c r="E160" s="42"/>
      <c r="F160" s="42"/>
      <c r="G160" s="42"/>
      <c r="H160" s="42"/>
      <c r="I160" s="42"/>
      <c r="J160" s="42"/>
      <c r="K160" s="42"/>
      <c r="L160" s="42"/>
      <c r="M160" s="42"/>
    </row>
    <row r="161" customFormat="false" ht="12.75" hidden="false" customHeight="false" outlineLevel="0" collapsed="false">
      <c r="A161" s="42" t="s">
        <v>386</v>
      </c>
      <c r="B161" s="42"/>
      <c r="C161" s="42"/>
      <c r="D161" s="42"/>
      <c r="E161" s="42"/>
      <c r="F161" s="42"/>
      <c r="G161" s="42"/>
      <c r="H161" s="42"/>
      <c r="I161" s="42"/>
      <c r="J161" s="42"/>
      <c r="K161" s="42"/>
      <c r="L161" s="42"/>
      <c r="M161" s="42"/>
    </row>
    <row r="162" customFormat="false" ht="12.75" hidden="false" customHeight="false" outlineLevel="0" collapsed="false">
      <c r="A162" s="42" t="s">
        <v>387</v>
      </c>
      <c r="B162" s="42"/>
      <c r="C162" s="42"/>
      <c r="D162" s="42"/>
      <c r="E162" s="42"/>
      <c r="F162" s="42"/>
      <c r="G162" s="42"/>
      <c r="H162" s="42"/>
      <c r="I162" s="42"/>
      <c r="J162" s="42"/>
      <c r="K162" s="42"/>
      <c r="L162" s="42"/>
      <c r="M162" s="42"/>
    </row>
    <row r="163" customFormat="false" ht="12.75" hidden="false" customHeight="false" outlineLevel="0" collapsed="false">
      <c r="A163" s="42" t="s">
        <v>388</v>
      </c>
      <c r="B163" s="42"/>
      <c r="C163" s="42"/>
      <c r="D163" s="42"/>
      <c r="E163" s="42"/>
      <c r="F163" s="42"/>
      <c r="G163" s="42"/>
      <c r="H163" s="42"/>
      <c r="I163" s="42"/>
      <c r="J163" s="42"/>
      <c r="K163" s="42"/>
      <c r="L163" s="42"/>
      <c r="M163" s="42"/>
    </row>
    <row r="164" customFormat="false" ht="12.75" hidden="false" customHeight="false" outlineLevel="0" collapsed="false">
      <c r="A164" s="42" t="s">
        <v>389</v>
      </c>
      <c r="B164" s="42"/>
      <c r="C164" s="42"/>
      <c r="D164" s="42"/>
      <c r="E164" s="42"/>
      <c r="F164" s="42"/>
      <c r="G164" s="42"/>
      <c r="H164" s="42"/>
      <c r="I164" s="42"/>
      <c r="J164" s="42"/>
      <c r="K164" s="42"/>
      <c r="L164" s="42"/>
      <c r="M164" s="42"/>
    </row>
    <row r="165" customFormat="false" ht="12.75" hidden="false" customHeight="false" outlineLevel="0" collapsed="false">
      <c r="A165" s="42" t="s">
        <v>390</v>
      </c>
      <c r="B165" s="42"/>
      <c r="C165" s="42"/>
      <c r="D165" s="42"/>
      <c r="E165" s="42"/>
      <c r="F165" s="42"/>
      <c r="G165" s="42"/>
      <c r="H165" s="42"/>
      <c r="I165" s="42"/>
      <c r="J165" s="42"/>
      <c r="K165" s="42"/>
      <c r="L165" s="42"/>
      <c r="M165" s="42"/>
    </row>
  </sheetData>
  <mergeCells count="24">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s>
  <hyperlinks>
    <hyperlink ref="A5" location="_ftn1" display="Coal[1]"/>
    <hyperlink ref="A6" location="_ftn2" display="Petroleum[2]"/>
    <hyperlink ref="A7" location="_ftn3" display="Natural Gas[3]"/>
    <hyperlink ref="A8" location="_ftn4" display="Other Gases[4]"/>
    <hyperlink ref="A10" location="_ftn5" display="Hydroelectric Conventional[5]"/>
    <hyperlink ref="A11" location="_ftn6" display="Other Renewables[6]"/>
    <hyperlink ref="A14" location="_ftn7" display="Wood and Wood Derived Fuels[7]"/>
    <hyperlink ref="A16" location="_ftn8" display="Other Biomass[8]"/>
    <hyperlink ref="A17" location="_ftn9" display="Pumped Storage[9]"/>
    <hyperlink ref="A18" location="_ftn10" display="Other[10]"/>
    <hyperlink ref="A32" location="_ftn11" display="Other Biomass[11]"/>
    <hyperlink ref="A34" location="_ftn12" display="Other[12]"/>
    <hyperlink ref="A57" location="_ftn13" display="Coal (thousand tons)[13]"/>
    <hyperlink ref="A58" location="_ftn14" display="Petroleum (thousand barrels)[14]"/>
    <hyperlink ref="A59" location="_ftn15" display="Receipts of Fuel at Electricity Generators[15]"/>
    <hyperlink ref="A62" location="_ftn16" display="Natural Gas (millions of cubic feet)[16]"/>
    <hyperlink ref="A69" location="_ftn17" display="Sulfur Dioxide (SO2)[17]"/>
    <hyperlink ref="A134" location="_ftn18" display="Demand-Side Management (DSM) Data[18]"/>
    <hyperlink ref="A142" location="_ftnref1" display="[1] Includes anthracite, bituminous, subbituminous and lignite coal.   Waste and synthetic coal are included starting in 2002."/>
    <hyperlink ref="A143" location="_ftnref2" display="[2] Distillate fuel oil (all diesel and No. 1, No. 2, and No. 4 fuel oils), residual fuel oil (No. 5 and No. 6 fuel oils and bunker C fuel oil), jet fuel, kerosene, petroleum coke (converted to liquid petroleum, see Technical Notes for conversion methodology) and waste oil."/>
    <hyperlink ref="A144" location="_ftnref3" display="[3] Includes a small number of generators for which waste heat is the primary energy source."/>
    <hyperlink ref="A145" location="_ftnref4" display="[4] Blast furnace gas, propane gas, and other manufactured and waste gases derived from fossil fuels."/>
    <hyperlink ref="A146" location="_ftnref5" display="[5] Conventional hydroelectric power excluding pumped storage facilities."/>
    <hyperlink ref="A147" location="_ftnref6" display="[6] Other renewables represents the summation of the sub-categories of Wind, Solar Thermal and Photovoltaic, Wood and Wood Derived Fuels, Geothermal, and Other Biomass."/>
    <hyperlink ref="A148" location="_ftnref7" display="[7] Wood/wood waste solids (including paper pellets, railroad ties, utility poles, wood chips, bark, and wood waste solids), wood waste liquids (red liquor, sludge wood, spent sulfite liquor, and other wood-based liquids), and black liquor."/>
    <hyperlink ref="A149" location="_ftnref8" display="[8] Biogenic municipal solid waste, landfill gas, sludge waste, agricultural byproducts, other biomass solids, other biomass liquids, and other biomass gases (including digester gases, methane, and other biomass gases)."/>
    <hyperlink ref="A150" location="_ftnref9" display="[9] Pumped storage is the capacity to generate electricity from water previously pumped to an elevated reservoir and then released through a conduit to turbine generators located at a lower level.  The generation from a hydroelectric pumped storage facility is the net value of production minus the energy used for pumping.."/>
    <hyperlink ref="A151" location="_ftnref10" display="[10] Non-biogenic municipal solid waste, batteries, chemicals, hydrogen, pitch, purchased steam, sulfur, tire-derived fuels and miscellaneous technologies."/>
    <hyperlink ref="A152" location="_ftnref11" display="[11] Municipal solid waste, landfill gas, sludge waste, agricultural byproducts, other biomass solids, other biomass liquids, and other biomass gases (including digester gases, methane, and other biomass gases)."/>
    <hyperlink ref="A153" location="_ftnref12" display="[12] Batteries, chemicals, hydrogen, pitch, purchased steam, sulfur, tire-derived fuels and miscellaneous technologies."/>
    <hyperlink ref="A154" location="_ftnref13" display="[13] Anthracite, bituminous, subbituminous, lignite, and synthetic coal; excludes waste coal."/>
    <hyperlink ref="A155" location="_ftnref14" display="[14] Distillate fuel oil (all diesel and No. 1, No. 2, and No. 4 fuel oils), residual fuel oil (No. 5 and No. 6 fuel oils and bunker C fuel oil), jet fuel, kerosene, petroleum coke (converted to liquid petroleum, see Technical Notes for conversion methodology).   Data prior to 2004 includes small quantities of waste oil."/>
    <hyperlink ref="A156" location="_ftnref15" display="[15] For 2002 through 2007, includes data from the Form EIA-423 for independent power producers, and commercial and industrial power-producing facilities. Beginning in 2008, data are"/>
    <hyperlink ref="A159" location="_ftnref16" display="[16] Natural gas, including a small amount of supplemental gaseous fuels that cannot be identified separately."/>
    <hyperlink ref="A160" location="_ftnref17" display="[17] SO2 and NOx 2008 values are preliminary."/>
    <hyperlink ref="A161" location="_ftnref18" display="[18] Data presented are reflective of large utilities."/>
    <hyperlink ref="A162" location="_ftnref19" display="  NA = Not available.  "/>
    <hyperlink ref="A163" location="_ftnref20" display="  R = Revised.  "/>
    <hyperlink ref="A164" location="_ftnref21" display="  Note: ·See Glossary reference for definitions.·See Technical Notes Table A5 for conversion to different units of measure.·Capacity by energy source is based on the capacity associated with the energy source reported as the most predominant (primary) one, where more than one energy source is associated with a generator.·Dual-fired capacity returned to respective fuel categories for current and all historical years.  New fuel switchable capacity tables have replaced dual-fired breakouts.·Totals may not equal sum of components because of indep"/>
    <hyperlink ref="A165" location="_ftnref22" display="  Sources: U.S. Energy Information Administration Form EIA-411, &quot;Coordinated Bulk Power Supply Program Report;&quot; Form EIA-412, &quot;Annual Electric Industry Financial Report&quot; The Form EIA-412 was terminated in 2003; Form EIA-767, &quot;Steam-Electric Plant Operation and Design Report&quot; was suspended; Form EIA-860, &quot;Annual Electric Generator Report;&quot; Form EIA-861, &quot;Annual Electric Power Industry Report;&quot; Form EIA-923, &quot;Power Plant Operations Report&quot; replaces several form(s) including: Form EIA-906, &quot;Power Plant Report;&quot; Form EIA-920 &quot;Combined Heat and Power Plant Report;&quot; Form EIA-423, &quot;Monthly Cost and Quality of Fuels for Electric Plants Report; and FERC Form 423, &quot;Monthly Report of Cost and Quality of Fuels for Electric Plants,&quot; and their predecessor forms.  Federal Energy Regulatory Commission, FERC Form 1, &quot;Annual Report of Major Utilities, Licensees and Others;&quot; FERC Form 1-F, &quot;Annual Report for Nonmajor Public Utilities and Licensees;&quot; Rural Utilities Service (RUS) Form 7, &quot;Operating Report;&quot; RUS Form 12, &quot;Operating Report;&quot; Imports and Exports: DOE, Office of Electricity Delivery and Energy Reliability, Form OE-781R, &quot; Annual Report of International Electric Export/Import Data,&quot; predecessor forms, and National Energy Board of Canada.  For 2001 forward, data from the California Independent System Operator are used in combination with the Form OE-781R values to estimate electricity trade with Mexic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31:22Z</dcterms:created>
  <dc:creator>SaRAoRAH3</dc:creator>
  <dc:description/>
  <dc:language>en-US</dc:language>
  <cp:lastModifiedBy>SaRAoRAH3</cp:lastModifiedBy>
  <cp:lastPrinted>2010-07-24T23:42:52Z</cp:lastPrinted>
  <dcterms:modified xsi:type="dcterms:W3CDTF">2010-07-25T17:15:56Z</dcterms:modified>
  <cp:revision>0</cp:revision>
  <dc:subject/>
  <dc:title/>
</cp:coreProperties>
</file>